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Žákyně" sheetId="1" state="hidden" r:id="rId2"/>
    <sheet name="Žáci" sheetId="2" state="hidden" r:id="rId3"/>
    <sheet name="Dorky" sheetId="3" state="hidden" r:id="rId4"/>
    <sheet name="Dorci" sheetId="4" state="hidden" r:id="rId5"/>
    <sheet name="ženy" sheetId="5" state="hidden" r:id="rId6"/>
    <sheet name="Muži" sheetId="6" state="hidden" r:id="rId7"/>
    <sheet name="Výsledkovka žákyně" sheetId="7" state="visible" r:id="rId8"/>
    <sheet name="Výsledkovka žáci" sheetId="8" state="visible" r:id="rId9"/>
    <sheet name="Výsledkovka dorky" sheetId="9" state="visible" r:id="rId10"/>
    <sheet name="Výsledkovka dorci" sheetId="10" state="visible" r:id="rId11"/>
    <sheet name="Výsledkovka ženy" sheetId="11" state="visible" r:id="rId12"/>
    <sheet name="Výsledkovka muži" sheetId="12" state="visible" r:id="rId13"/>
  </sheets>
  <definedNames>
    <definedName function="false" hidden="false" localSheetId="3" name="_xlnm.Print_Area" vbProcedure="false">Dorci!$A$1:$G$14</definedName>
    <definedName function="false" hidden="false" localSheetId="2" name="_xlnm.Print_Area" vbProcedure="false">Dorky!$A$1:$G$12</definedName>
    <definedName function="false" hidden="false" localSheetId="5" name="_xlnm.Print_Area" vbProcedure="false">Muži!$A$1:$G$17</definedName>
    <definedName function="false" hidden="false" localSheetId="9" name="_xlnm.Print_Area" vbProcedure="false">'Výsledkovka dorci'!$B$1:$F$14</definedName>
    <definedName function="false" hidden="false" localSheetId="8" name="_xlnm.Print_Area" vbProcedure="false">'Výsledkovka dorky'!$B$1:$F$12</definedName>
    <definedName function="false" hidden="false" localSheetId="11" name="_xlnm.Print_Area" vbProcedure="false">'Výsledkovka muži'!$B$1:$F$16</definedName>
    <definedName function="false" hidden="false" localSheetId="7" name="_xlnm.Print_Area" vbProcedure="false">'Výsledkovka žáci'!$B$1:$F$13</definedName>
    <definedName function="false" hidden="false" localSheetId="6" name="_xlnm.Print_Area" vbProcedure="false">'Výsledkovka žákyně'!$B$1:$F$14</definedName>
    <definedName function="false" hidden="false" localSheetId="10" name="_xlnm.Print_Area" vbProcedure="false">'Výsledkovka ženy'!$B$1:$F$14</definedName>
    <definedName function="false" hidden="false" localSheetId="1" name="_xlnm.Print_Area" vbProcedure="false">Žáci!$A$1:$G$13</definedName>
    <definedName function="false" hidden="false" localSheetId="0" name="_xlnm.Print_Area" vbProcedure="false">Žákyně!$A$1:$G$14</definedName>
    <definedName function="false" hidden="false" localSheetId="4" name="_xlnm.Print_Area" vbProcedure="false">ženy!$A$1:$G$14</definedName>
    <definedName function="false" hidden="false" name="Excel_BuiltIn_Print_Area_10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Prezenční listina - JABLONECKÁ ŠESTIDENNÍ 2013</t>
  </si>
  <si>
    <t xml:space="preserve">Kategorie: žákyně - volná technika</t>
  </si>
  <si>
    <t xml:space="preserve">Datum: 29.12.2013</t>
  </si>
  <si>
    <t xml:space="preserve">Délka tratě:4 kola</t>
  </si>
  <si>
    <t xml:space="preserve">Startovní číslo</t>
  </si>
  <si>
    <t xml:space="preserve">Příjmení, jméno, klub</t>
  </si>
  <si>
    <t xml:space="preserve">Ročník</t>
  </si>
  <si>
    <t xml:space="preserve">Startovní čas</t>
  </si>
  <si>
    <t xml:space="preserve">Cílový čas</t>
  </si>
  <si>
    <t xml:space="preserve">Výsledný čas</t>
  </si>
  <si>
    <t xml:space="preserve">Pořadí</t>
  </si>
  <si>
    <t xml:space="preserve"> Marxová Gabriela JBCN</t>
  </si>
  <si>
    <t xml:space="preserve">Pažoutová Martina JBCN</t>
  </si>
  <si>
    <t xml:space="preserve">Kapčiárová Michala  JBCN</t>
  </si>
  <si>
    <t xml:space="preserve">Břečková Aneta SOVH</t>
  </si>
  <si>
    <t xml:space="preserve">Šibravová Eliška DULI</t>
  </si>
  <si>
    <t xml:space="preserve">Vancová Kateřina DULI</t>
  </si>
  <si>
    <t xml:space="preserve">Pillerová Štěpánka DULI</t>
  </si>
  <si>
    <t xml:space="preserve">Vitáková Petra SCPL</t>
  </si>
  <si>
    <t xml:space="preserve">Beroušková Barbora TACH</t>
  </si>
  <si>
    <t xml:space="preserve">Svobodová Saša SCPL</t>
  </si>
  <si>
    <t xml:space="preserve">Křemenová Natálie JBCN</t>
  </si>
  <si>
    <t xml:space="preserve">Čalounová Markéta DULI</t>
  </si>
  <si>
    <t xml:space="preserve">Čalounová Barbora DULI</t>
  </si>
  <si>
    <t xml:space="preserve">Kategorie: žáci - volná technika</t>
  </si>
  <si>
    <t xml:space="preserve">Délka tratě: 4 kola</t>
  </si>
  <si>
    <t xml:space="preserve">Tecl Matyáš DULI</t>
  </si>
  <si>
    <t xml:space="preserve">Gebouský Marek DULI</t>
  </si>
  <si>
    <t xml:space="preserve">Havle Martin DULI</t>
  </si>
  <si>
    <t xml:space="preserve">Horník Adam SCPL</t>
  </si>
  <si>
    <t xml:space="preserve">Juna Josef JBCN</t>
  </si>
  <si>
    <t xml:space="preserve">Bříza Matěj JBCN</t>
  </si>
  <si>
    <t xml:space="preserve">Kysilka Tomáš DULI</t>
  </si>
  <si>
    <t xml:space="preserve">Hasman Ondřej SCPL</t>
  </si>
  <si>
    <t xml:space="preserve">Kočandrle Martin SCPL</t>
  </si>
  <si>
    <t xml:space="preserve">Zuna Ondřej SCPL</t>
  </si>
  <si>
    <t xml:space="preserve">Sixta Ondřej SETA</t>
  </si>
  <si>
    <t xml:space="preserve">Zuna Štěpán SCPL</t>
  </si>
  <si>
    <t xml:space="preserve">Hasman Marek SCPL</t>
  </si>
  <si>
    <t xml:space="preserve">Matulka Adam SCPL</t>
  </si>
  <si>
    <t xml:space="preserve">Richter Lukáš KOSPL</t>
  </si>
  <si>
    <t xml:space="preserve">Svoboda Vojtěch SCPL</t>
  </si>
  <si>
    <t xml:space="preserve">Hašek Adam SCPL</t>
  </si>
  <si>
    <t xml:space="preserve">Kategorie: dorostenky - volná technika</t>
  </si>
  <si>
    <t xml:space="preserve">Délka tratě: 6 kol</t>
  </si>
  <si>
    <t xml:space="preserve">Šaníková Tereza JBCN</t>
  </si>
  <si>
    <t xml:space="preserve">Marxová Pavlína JBCN</t>
  </si>
  <si>
    <t xml:space="preserve">Faltová Dominika JBCN</t>
  </si>
  <si>
    <t xml:space="preserve">Hujerová Tereza JBCN</t>
  </si>
  <si>
    <t xml:space="preserve">Sixtová Anna JBCN</t>
  </si>
  <si>
    <t xml:space="preserve">Paldusová Kristýna JBCN</t>
  </si>
  <si>
    <t xml:space="preserve">Sudková Tereza JBCN</t>
  </si>
  <si>
    <t xml:space="preserve">Štruncová Markéta SCPL </t>
  </si>
  <si>
    <t xml:space="preserve">Kategorie: dorostenci - volná technika</t>
  </si>
  <si>
    <t xml:space="preserve">Bartůměk Lukáš JBCN</t>
  </si>
  <si>
    <t xml:space="preserve">Kaloš Sebastián JBCN</t>
  </si>
  <si>
    <t xml:space="preserve">Lehký Matyáš JBCN</t>
  </si>
  <si>
    <t xml:space="preserve">Šaník Jan JBCN</t>
  </si>
  <si>
    <t xml:space="preserve">Kapčiár Tomáš JBCN</t>
  </si>
  <si>
    <t xml:space="preserve">Pilz Petr JBCN</t>
  </si>
  <si>
    <t xml:space="preserve">ˇ89</t>
  </si>
  <si>
    <t xml:space="preserve">Muller Viktor JBCN</t>
  </si>
  <si>
    <t xml:space="preserve">Černohosrký Marek JBCN</t>
  </si>
  <si>
    <t xml:space="preserve">Šípoš Petr JBCN</t>
  </si>
  <si>
    <t xml:space="preserve">Bohatý Aleš JBCN</t>
  </si>
  <si>
    <t xml:space="preserve">Boudík Jiří JBCN</t>
  </si>
  <si>
    <t xml:space="preserve">Brynda Vojtěch JBCN</t>
  </si>
  <si>
    <t xml:space="preserve">Břečka Dominik JBCN</t>
  </si>
  <si>
    <t xml:space="preserve">Žalčík Kim FEJE</t>
  </si>
  <si>
    <t xml:space="preserve">Sluka Pavel JBCN</t>
  </si>
  <si>
    <t xml:space="preserve">Vanc Jan DULI</t>
  </si>
  <si>
    <t xml:space="preserve">Jakl František DULI</t>
  </si>
  <si>
    <t xml:space="preserve">Hrivňák Vladimír DULI</t>
  </si>
  <si>
    <t xml:space="preserve">Luxemburg Jan DULI</t>
  </si>
  <si>
    <t xml:space="preserve">Gebouský Ondřej DULI</t>
  </si>
  <si>
    <t xml:space="preserve">Kategorie: ženy - volná technika</t>
  </si>
  <si>
    <t xml:space="preserve">Knopová Kamila JBCN</t>
  </si>
  <si>
    <t xml:space="preserve">Kartousová Věra JBCN</t>
  </si>
  <si>
    <t xml:space="preserve">Kategorie: muži - volná technika</t>
  </si>
  <si>
    <t xml:space="preserve">Délka tratě: 8 kol</t>
  </si>
  <si>
    <t xml:space="preserve">Knop Petr JBCN</t>
  </si>
  <si>
    <t xml:space="preserve">Partman Martin JBCN</t>
  </si>
  <si>
    <t xml:space="preserve">Bartůněk Michal JBCN</t>
  </si>
  <si>
    <t xml:space="preserve">Šmiraus Michal JBCN</t>
  </si>
  <si>
    <t xml:space="preserve">Feigl Quido Filip JBCN</t>
  </si>
  <si>
    <t xml:space="preserve">Sýkora Jiří JBCN</t>
  </si>
  <si>
    <t xml:space="preserve">Žabka Martin DULI</t>
  </si>
  <si>
    <t xml:space="preserve">Kvasnička Tomáš DULI</t>
  </si>
  <si>
    <t xml:space="preserve">Škoda Jakub DULI</t>
  </si>
  <si>
    <t xml:space="preserve">Výsledková listina - JABLONECKÁ ŠESTIDENNÍ 2013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:ss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3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</row>
    <row r="7" customFormat="false" ht="66" hidden="false" customHeight="true" outlineLevel="0" collapsed="false">
      <c r="A7" s="13" t="n">
        <v>1</v>
      </c>
      <c r="B7" s="14" t="s">
        <v>11</v>
      </c>
      <c r="C7" s="15"/>
      <c r="D7" s="16" t="n">
        <f aca="false">TIME(0,0,0)</f>
        <v>0</v>
      </c>
      <c r="E7" s="16" t="n">
        <f aca="false">TIME(0,8,24)</f>
        <v>0.00583333333333333</v>
      </c>
      <c r="F7" s="17" t="n">
        <f aca="false">E7-D7</f>
        <v>0.00583333333333333</v>
      </c>
      <c r="G7" s="15"/>
    </row>
    <row r="8" customFormat="false" ht="66" hidden="false" customHeight="true" outlineLevel="0" collapsed="false">
      <c r="A8" s="13" t="n">
        <v>2</v>
      </c>
      <c r="B8" s="14" t="s">
        <v>12</v>
      </c>
      <c r="C8" s="15"/>
      <c r="D8" s="16" t="n">
        <f aca="false">TIME(0,0,0)+D7</f>
        <v>0</v>
      </c>
      <c r="E8" s="16" t="n">
        <f aca="false">TIME(0,8,30)</f>
        <v>0.00590277777777778</v>
      </c>
      <c r="F8" s="17" t="n">
        <f aca="false">E8-D8</f>
        <v>0.00590277777777778</v>
      </c>
      <c r="G8" s="15"/>
    </row>
    <row r="9" customFormat="false" ht="66" hidden="false" customHeight="true" outlineLevel="0" collapsed="false">
      <c r="A9" s="13" t="n">
        <v>3</v>
      </c>
      <c r="B9" s="14" t="s">
        <v>13</v>
      </c>
      <c r="C9" s="15"/>
      <c r="D9" s="16" t="n">
        <f aca="false">TIME(0,0,0)+D8</f>
        <v>0</v>
      </c>
      <c r="E9" s="16" t="n">
        <f aca="false">TIME(0,8,10)</f>
        <v>0.0056712962962963</v>
      </c>
      <c r="F9" s="17" t="n">
        <f aca="false">E9-D9</f>
        <v>0.0056712962962963</v>
      </c>
      <c r="G9" s="15"/>
    </row>
    <row r="10" customFormat="false" ht="66" hidden="false" customHeight="true" outlineLevel="0" collapsed="false">
      <c r="A10" s="13" t="n">
        <v>4</v>
      </c>
      <c r="B10" s="14" t="s">
        <v>14</v>
      </c>
      <c r="C10" s="15"/>
      <c r="D10" s="16" t="n">
        <f aca="false">TIME(0,0,0)+D9</f>
        <v>0</v>
      </c>
      <c r="E10" s="16" t="n">
        <f aca="false">TIME(0,8,34)</f>
        <v>0.00594907407407407</v>
      </c>
      <c r="F10" s="17" t="n">
        <f aca="false">E10-D10</f>
        <v>0.00594907407407407</v>
      </c>
      <c r="G10" s="15"/>
    </row>
    <row r="11" customFormat="false" ht="66" hidden="false" customHeight="true" outlineLevel="0" collapsed="false">
      <c r="A11" s="13" t="n">
        <v>5</v>
      </c>
      <c r="B11" s="14" t="s">
        <v>15</v>
      </c>
      <c r="C11" s="15"/>
      <c r="D11" s="16" t="n">
        <f aca="false">TIME(0,0,0)+D10</f>
        <v>0</v>
      </c>
      <c r="E11" s="16" t="n">
        <f aca="false">TIME(0,7,46)</f>
        <v>0.00539351851851852</v>
      </c>
      <c r="F11" s="17" t="n">
        <f aca="false">E11-D11</f>
        <v>0.00539351851851852</v>
      </c>
      <c r="G11" s="15"/>
    </row>
    <row r="12" customFormat="false" ht="66" hidden="false" customHeight="true" outlineLevel="0" collapsed="false">
      <c r="A12" s="13" t="n">
        <v>6</v>
      </c>
      <c r="B12" s="14" t="s">
        <v>16</v>
      </c>
      <c r="C12" s="15"/>
      <c r="D12" s="16" t="n">
        <f aca="false">TIME(0,0,0)+D11</f>
        <v>0</v>
      </c>
      <c r="E12" s="16" t="n">
        <f aca="false">TIME(0,7,45)</f>
        <v>0.00538194444444444</v>
      </c>
      <c r="F12" s="17" t="n">
        <f aca="false">E12-D12</f>
        <v>0.00538194444444444</v>
      </c>
      <c r="G12" s="15"/>
    </row>
    <row r="13" customFormat="false" ht="66" hidden="false" customHeight="true" outlineLevel="0" collapsed="false">
      <c r="A13" s="13" t="n">
        <v>7</v>
      </c>
      <c r="B13" s="14" t="s">
        <v>17</v>
      </c>
      <c r="C13" s="15"/>
      <c r="D13" s="16" t="n">
        <f aca="false">TIME(0,0,0)+D12</f>
        <v>0</v>
      </c>
      <c r="E13" s="16" t="n">
        <f aca="false">TIME(0,8,31)</f>
        <v>0.00591435185185185</v>
      </c>
      <c r="F13" s="17" t="n">
        <f aca="false">E13-D13</f>
        <v>0.00591435185185185</v>
      </c>
      <c r="G13" s="15"/>
    </row>
    <row r="14" customFormat="false" ht="66" hidden="false" customHeight="true" outlineLevel="0" collapsed="false">
      <c r="A14" s="13" t="n">
        <v>9</v>
      </c>
      <c r="B14" s="14" t="s">
        <v>18</v>
      </c>
      <c r="C14" s="15"/>
      <c r="D14" s="16" t="n">
        <f aca="false">TIME(0,0,0)+D13</f>
        <v>0</v>
      </c>
      <c r="E14" s="16" t="n">
        <f aca="false">TIME(0,11,6)</f>
        <v>0.00770833333333333</v>
      </c>
      <c r="F14" s="17" t="n">
        <f aca="false">E14-D14</f>
        <v>0.00770833333333333</v>
      </c>
      <c r="G14" s="15"/>
    </row>
    <row r="15" customFormat="false" ht="66" hidden="false" customHeight="true" outlineLevel="0" collapsed="false">
      <c r="A15" s="13" t="n">
        <v>10</v>
      </c>
      <c r="B15" s="14" t="s">
        <v>19</v>
      </c>
      <c r="C15" s="15"/>
      <c r="D15" s="16" t="n">
        <f aca="false">TIME(0,0,0)+D14</f>
        <v>0</v>
      </c>
      <c r="E15" s="16" t="n">
        <f aca="false">TIME(0,8,41)</f>
        <v>0.00603009259259259</v>
      </c>
      <c r="F15" s="17" t="n">
        <f aca="false">E15-D15</f>
        <v>0.00603009259259259</v>
      </c>
      <c r="G15" s="15"/>
    </row>
    <row r="16" customFormat="false" ht="66" hidden="false" customHeight="true" outlineLevel="0" collapsed="false">
      <c r="A16" s="13" t="n">
        <v>11</v>
      </c>
      <c r="B16" s="14" t="s">
        <v>20</v>
      </c>
      <c r="C16" s="15"/>
      <c r="D16" s="16" t="n">
        <f aca="false">TIME(0,0,0)+D15</f>
        <v>0</v>
      </c>
      <c r="E16" s="16" t="n">
        <f aca="false">TIME(0,8,58)</f>
        <v>0.00622685185185185</v>
      </c>
      <c r="F16" s="17" t="n">
        <f aca="false">E16-D16</f>
        <v>0.00622685185185185</v>
      </c>
      <c r="G16" s="15"/>
    </row>
    <row r="17" customFormat="false" ht="66" hidden="false" customHeight="true" outlineLevel="0" collapsed="false">
      <c r="A17" s="13" t="n">
        <v>12</v>
      </c>
      <c r="B17" s="14" t="s">
        <v>21</v>
      </c>
      <c r="C17" s="15"/>
      <c r="D17" s="16" t="n">
        <f aca="false">TIME(0,0,0)+D16</f>
        <v>0</v>
      </c>
      <c r="E17" s="16" t="n">
        <f aca="false">TIME(0,7,51)</f>
        <v>0.00545138888888889</v>
      </c>
      <c r="F17" s="17" t="n">
        <f aca="false">E17-D17</f>
        <v>0.00545138888888889</v>
      </c>
      <c r="G17" s="15"/>
    </row>
    <row r="18" customFormat="false" ht="66" hidden="false" customHeight="true" outlineLevel="0" collapsed="false">
      <c r="A18" s="13" t="n">
        <v>13</v>
      </c>
      <c r="B18" s="14" t="s">
        <v>22</v>
      </c>
      <c r="C18" s="15"/>
      <c r="D18" s="16" t="n">
        <f aca="false">TIME(0,0,0)+D17</f>
        <v>0</v>
      </c>
      <c r="E18" s="16" t="n">
        <f aca="false">TIME(0,9,32)</f>
        <v>0.00662037037037037</v>
      </c>
      <c r="F18" s="17" t="n">
        <f aca="false">E18-D18</f>
        <v>0.00662037037037037</v>
      </c>
      <c r="G18" s="15"/>
    </row>
    <row r="19" customFormat="false" ht="66" hidden="false" customHeight="true" outlineLevel="0" collapsed="false">
      <c r="A19" s="13" t="n">
        <v>14</v>
      </c>
      <c r="B19" s="14" t="s">
        <v>23</v>
      </c>
      <c r="C19" s="15"/>
      <c r="D19" s="16" t="n">
        <f aca="false">TIME(0,0,0)+D18</f>
        <v>0</v>
      </c>
      <c r="E19" s="16" t="n">
        <f aca="false">TIME(0,100,0)</f>
        <v>0.0694444444444445</v>
      </c>
      <c r="F19" s="17" t="n">
        <f aca="false">E19-D19</f>
        <v>0.0694444444444445</v>
      </c>
      <c r="G19" s="15"/>
    </row>
    <row r="20" customFormat="false" ht="66" hidden="false" customHeight="true" outlineLevel="0" collapsed="false">
      <c r="A20" s="13"/>
      <c r="B20" s="14"/>
      <c r="C20" s="15"/>
      <c r="D20" s="16" t="n">
        <f aca="false">TIME(0,0,0)+D19</f>
        <v>0</v>
      </c>
      <c r="E20" s="16" t="n">
        <f aca="false">TIME(0,0,0)</f>
        <v>0</v>
      </c>
      <c r="F20" s="17" t="n">
        <f aca="false">E20-D20</f>
        <v>0</v>
      </c>
      <c r="G20" s="15"/>
    </row>
    <row r="21" customFormat="false" ht="66" hidden="false" customHeight="true" outlineLevel="0" collapsed="false">
      <c r="A21" s="13"/>
      <c r="B21" s="14"/>
      <c r="C21" s="15"/>
      <c r="D21" s="16" t="n">
        <f aca="false">TIME(0,0,0)+D20</f>
        <v>0</v>
      </c>
      <c r="E21" s="16" t="n">
        <f aca="false">TIME(0,0,0)</f>
        <v>0</v>
      </c>
      <c r="F21" s="17" t="n">
        <f aca="false">E21-D21</f>
        <v>0</v>
      </c>
      <c r="G21" s="15"/>
    </row>
    <row r="22" customFormat="false" ht="66" hidden="false" customHeight="true" outlineLevel="0" collapsed="false">
      <c r="A22" s="13"/>
      <c r="B22" s="14"/>
      <c r="C22" s="15"/>
      <c r="D22" s="16" t="n">
        <f aca="false">TIME(0,0,0)+D21</f>
        <v>0</v>
      </c>
      <c r="E22" s="16" t="n">
        <f aca="false">TIME(0,0,0)</f>
        <v>0</v>
      </c>
      <c r="F22" s="17" t="n">
        <f aca="false">E22-D22</f>
        <v>0</v>
      </c>
      <c r="G22" s="15"/>
    </row>
    <row r="23" customFormat="false" ht="66" hidden="false" customHeight="true" outlineLevel="0" collapsed="false">
      <c r="A23" s="13"/>
      <c r="B23" s="14"/>
      <c r="C23" s="15"/>
      <c r="D23" s="16" t="n">
        <f aca="false">TIME(0,0,0)+D22</f>
        <v>0</v>
      </c>
      <c r="E23" s="16" t="n">
        <f aca="false">TIME(0,0,0)</f>
        <v>0</v>
      </c>
      <c r="F23" s="17" t="n">
        <f aca="false">E23-D23</f>
        <v>0</v>
      </c>
      <c r="G23" s="15"/>
    </row>
    <row r="24" customFormat="false" ht="66" hidden="false" customHeight="true" outlineLevel="0" collapsed="false">
      <c r="A24" s="13"/>
      <c r="B24" s="14"/>
      <c r="C24" s="15"/>
      <c r="D24" s="16" t="n">
        <f aca="false">TIME(0,0,0)+D23</f>
        <v>0</v>
      </c>
      <c r="E24" s="16" t="n">
        <f aca="false">TIME(0,0,0)</f>
        <v>0</v>
      </c>
      <c r="F24" s="17" t="n">
        <f aca="false">E24-D24</f>
        <v>0</v>
      </c>
      <c r="G24" s="15"/>
    </row>
    <row r="25" customFormat="false" ht="66" hidden="false" customHeight="true" outlineLevel="0" collapsed="false">
      <c r="A25" s="13"/>
      <c r="B25" s="14"/>
      <c r="C25" s="15"/>
      <c r="D25" s="16" t="n">
        <f aca="false">TIME(0,0,0)+D24</f>
        <v>0</v>
      </c>
      <c r="E25" s="16" t="n">
        <f aca="false">TIME(0,0,0)</f>
        <v>0</v>
      </c>
      <c r="F25" s="17" t="n">
        <f aca="false">E25-D25</f>
        <v>0</v>
      </c>
      <c r="G25" s="15"/>
    </row>
    <row r="26" customFormat="false" ht="66" hidden="false" customHeight="true" outlineLevel="0" collapsed="false">
      <c r="A26" s="13"/>
      <c r="B26" s="14"/>
      <c r="C26" s="15"/>
      <c r="D26" s="16" t="n">
        <f aca="false">TIME(0,0,0)+D25</f>
        <v>0</v>
      </c>
      <c r="E26" s="16" t="n">
        <f aca="false">TIME(0,0,0)</f>
        <v>0</v>
      </c>
      <c r="F26" s="17" t="n">
        <f aca="false">E26-D26</f>
        <v>0</v>
      </c>
      <c r="G26" s="15"/>
    </row>
    <row r="27" customFormat="false" ht="66" hidden="false" customHeight="true" outlineLevel="0" collapsed="false">
      <c r="A27" s="13"/>
      <c r="B27" s="14"/>
      <c r="C27" s="15"/>
      <c r="D27" s="16" t="n">
        <f aca="false">TIME(0,0,0)+D26</f>
        <v>0</v>
      </c>
      <c r="E27" s="16" t="n">
        <f aca="false">TIME(0,0,0)</f>
        <v>0</v>
      </c>
      <c r="F27" s="17" t="n">
        <f aca="false">E27-D27</f>
        <v>0</v>
      </c>
      <c r="G27" s="15"/>
    </row>
    <row r="28" customFormat="false" ht="66" hidden="false" customHeight="true" outlineLevel="0" collapsed="false">
      <c r="A28" s="13"/>
      <c r="B28" s="14"/>
      <c r="C28" s="15"/>
      <c r="D28" s="16" t="n">
        <f aca="false">TIME(0,0,0)+D27</f>
        <v>0</v>
      </c>
      <c r="E28" s="16" t="n">
        <f aca="false">TIME(0,0,0)</f>
        <v>0</v>
      </c>
      <c r="F28" s="17" t="n">
        <f aca="false">E28-D28</f>
        <v>0</v>
      </c>
      <c r="G28" s="15"/>
    </row>
    <row r="29" customFormat="false" ht="66" hidden="false" customHeight="true" outlineLevel="0" collapsed="false">
      <c r="A29" s="13"/>
      <c r="B29" s="14"/>
      <c r="C29" s="15"/>
      <c r="D29" s="16" t="n">
        <f aca="false">TIME(0,0,0)+D28</f>
        <v>0</v>
      </c>
      <c r="E29" s="16" t="n">
        <f aca="false">TIME(0,0,0)</f>
        <v>0</v>
      </c>
      <c r="F29" s="17" t="n">
        <f aca="false">E29-D29</f>
        <v>0</v>
      </c>
      <c r="G29" s="15"/>
    </row>
    <row r="30" customFormat="false" ht="66" hidden="false" customHeight="true" outlineLevel="0" collapsed="false">
      <c r="A30" s="13"/>
      <c r="B30" s="14"/>
      <c r="C30" s="15"/>
      <c r="D30" s="16" t="n">
        <f aca="false">TIME(0,0,0)+D29</f>
        <v>0</v>
      </c>
      <c r="E30" s="16" t="n">
        <f aca="false">TIME(0,0,0)</f>
        <v>0</v>
      </c>
      <c r="F30" s="17" t="n">
        <f aca="false">E30-D30</f>
        <v>0</v>
      </c>
      <c r="G30" s="15"/>
    </row>
    <row r="31" customFormat="false" ht="66" hidden="false" customHeight="true" outlineLevel="0" collapsed="false">
      <c r="A31" s="13"/>
      <c r="B31" s="14"/>
      <c r="C31" s="15"/>
      <c r="D31" s="16" t="n">
        <f aca="false">TIME(0,0,0)+D30</f>
        <v>0</v>
      </c>
      <c r="E31" s="16" t="n">
        <f aca="false">TIME(0,0,0)</f>
        <v>0</v>
      </c>
      <c r="F31" s="17" t="n">
        <f aca="false">E31-D31</f>
        <v>0</v>
      </c>
      <c r="G31" s="15"/>
    </row>
    <row r="32" customFormat="false" ht="66" hidden="false" customHeight="true" outlineLevel="0" collapsed="false">
      <c r="A32" s="13"/>
      <c r="B32" s="14"/>
      <c r="C32" s="15"/>
      <c r="D32" s="16" t="n">
        <f aca="false">TIME(0,0,0)+D31</f>
        <v>0</v>
      </c>
      <c r="E32" s="16" t="n">
        <f aca="false">TIME(0,0,0)</f>
        <v>0</v>
      </c>
      <c r="F32" s="17" t="n">
        <f aca="false">E32-D32</f>
        <v>0</v>
      </c>
      <c r="G32" s="15"/>
    </row>
    <row r="33" customFormat="false" ht="66" hidden="false" customHeight="true" outlineLevel="0" collapsed="false">
      <c r="A33" s="13"/>
      <c r="B33" s="14"/>
      <c r="C33" s="15"/>
      <c r="D33" s="16" t="n">
        <f aca="false">TIME(0,0,0)+D32</f>
        <v>0</v>
      </c>
      <c r="E33" s="16" t="n">
        <f aca="false">TIME(0,0,0)</f>
        <v>0</v>
      </c>
      <c r="F33" s="17" t="n">
        <f aca="false">E33-D33</f>
        <v>0</v>
      </c>
      <c r="G33" s="15"/>
    </row>
    <row r="34" customFormat="false" ht="66" hidden="false" customHeight="true" outlineLevel="0" collapsed="false">
      <c r="A34" s="13"/>
      <c r="B34" s="14"/>
      <c r="C34" s="15"/>
      <c r="D34" s="16" t="n">
        <f aca="false">TIME(0,0,0)+D33</f>
        <v>0</v>
      </c>
      <c r="E34" s="16" t="n">
        <f aca="false">TIME(0,0,0)</f>
        <v>0</v>
      </c>
      <c r="F34" s="17" t="n">
        <f aca="false">E34-D34</f>
        <v>0</v>
      </c>
      <c r="G34" s="15"/>
    </row>
    <row r="35" customFormat="false" ht="66" hidden="false" customHeight="true" outlineLevel="0" collapsed="false">
      <c r="A35" s="13"/>
      <c r="B35" s="14"/>
      <c r="C35" s="15"/>
      <c r="D35" s="16" t="n">
        <f aca="false">TIME(0,0,0)+D34</f>
        <v>0</v>
      </c>
      <c r="E35" s="16" t="n">
        <f aca="false">TIME(0,0,0)</f>
        <v>0</v>
      </c>
      <c r="F35" s="17" t="n">
        <f aca="false">E35-D35</f>
        <v>0</v>
      </c>
      <c r="G35" s="15"/>
    </row>
    <row r="36" customFormat="false" ht="66" hidden="false" customHeight="true" outlineLevel="0" collapsed="false">
      <c r="A36" s="13"/>
      <c r="B36" s="14"/>
      <c r="C36" s="15"/>
      <c r="D36" s="16" t="n">
        <f aca="false">TIME(0,0,30)+D35</f>
        <v>0.000347222222222222</v>
      </c>
      <c r="E36" s="16" t="n">
        <f aca="false">TIME(0,0,0)</f>
        <v>0</v>
      </c>
      <c r="F36" s="17" t="n">
        <f aca="false">E36-D36</f>
        <v>-0.000347222222222222</v>
      </c>
      <c r="G36" s="15" t="n">
        <f aca="false">SUM(G35)+1</f>
        <v>1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30)+D36</f>
        <v>0.000694444444444445</v>
      </c>
      <c r="E37" s="16" t="n">
        <f aca="false">TIME(0,0,0)</f>
        <v>0</v>
      </c>
      <c r="F37" s="17" t="n">
        <f aca="false">E37-D37</f>
        <v>-0.000694444444444445</v>
      </c>
      <c r="G37" s="15" t="n">
        <f aca="false">SUM(G36)+1</f>
        <v>2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30)+D37</f>
        <v>0.00104166666666667</v>
      </c>
      <c r="E38" s="16" t="n">
        <f aca="false">TIME(0,0,0)</f>
        <v>0</v>
      </c>
      <c r="F38" s="17" t="n">
        <f aca="false">E38-D38</f>
        <v>-0.00104166666666667</v>
      </c>
      <c r="G38" s="15" t="n">
        <f aca="false">SUM(G37)+1</f>
        <v>3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30)+D38</f>
        <v>0.00138888888888889</v>
      </c>
      <c r="E39" s="16" t="n">
        <f aca="false">TIME(0,0,0)</f>
        <v>0</v>
      </c>
      <c r="F39" s="17" t="n">
        <f aca="false">E39-D39</f>
        <v>-0.00138888888888889</v>
      </c>
      <c r="G39" s="15" t="n">
        <f aca="false">SUM(G38)+1</f>
        <v>4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30)+D39</f>
        <v>0.00173611111111111</v>
      </c>
      <c r="E40" s="16" t="n">
        <f aca="false">TIME(0,0,0)</f>
        <v>0</v>
      </c>
      <c r="F40" s="17" t="n">
        <f aca="false">E40-D40</f>
        <v>-0.00173611111111111</v>
      </c>
      <c r="G40" s="15" t="n">
        <f aca="false">SUM(G39)+1</f>
        <v>5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30)+D40</f>
        <v>0.00208333333333333</v>
      </c>
      <c r="E41" s="16" t="n">
        <f aca="false">TIME(0,0,0)</f>
        <v>0</v>
      </c>
      <c r="F41" s="17" t="n">
        <f aca="false">E41-D41</f>
        <v>-0.00208333333333333</v>
      </c>
      <c r="G41" s="15" t="n">
        <f aca="false">SUM(G40)+1</f>
        <v>6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30)+D41</f>
        <v>0.00243055555555556</v>
      </c>
      <c r="E42" s="16" t="n">
        <f aca="false">TIME(0,0,0)</f>
        <v>0</v>
      </c>
      <c r="F42" s="17" t="n">
        <f aca="false">E42-D42</f>
        <v>-0.00243055555555556</v>
      </c>
      <c r="G42" s="15" t="n">
        <f aca="false">SUM(G41)+1</f>
        <v>7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30)+D42</f>
        <v>0.00277777777777778</v>
      </c>
      <c r="E43" s="16" t="n">
        <f aca="false">TIME(0,0,0)</f>
        <v>0</v>
      </c>
      <c r="F43" s="17" t="n">
        <f aca="false">E43-D43</f>
        <v>-0.00277777777777778</v>
      </c>
      <c r="G43" s="15" t="n">
        <f aca="false">SUM(G42)+1</f>
        <v>8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30)+D43</f>
        <v>0.003125</v>
      </c>
      <c r="E44" s="16" t="n">
        <f aca="false">TIME(0,0,0)</f>
        <v>0</v>
      </c>
      <c r="F44" s="17" t="n">
        <f aca="false">E44-D44</f>
        <v>-0.003125</v>
      </c>
      <c r="G44" s="15" t="n">
        <f aca="false">SUM(G43)+1</f>
        <v>9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30)+D44</f>
        <v>0.00347222222222222</v>
      </c>
      <c r="E45" s="16" t="n">
        <f aca="false">TIME(0,0,0)</f>
        <v>0</v>
      </c>
      <c r="F45" s="17" t="n">
        <f aca="false">E45-D45</f>
        <v>-0.00347222222222222</v>
      </c>
      <c r="G45" s="15" t="n">
        <f aca="false">SUM(G44)+1</f>
        <v>10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30)+D45</f>
        <v>0.00381944444444444</v>
      </c>
      <c r="E46" s="16" t="n">
        <f aca="false">TIME(0,0,0)</f>
        <v>0</v>
      </c>
      <c r="F46" s="17" t="n">
        <f aca="false">E46-D46</f>
        <v>-0.00381944444444444</v>
      </c>
      <c r="G46" s="15" t="n">
        <f aca="false">SUM(G45)+1</f>
        <v>11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30)+D46</f>
        <v>0.00416666666666667</v>
      </c>
      <c r="E47" s="16" t="n">
        <f aca="false">TIME(0,0,0)</f>
        <v>0</v>
      </c>
      <c r="F47" s="17" t="n">
        <f aca="false">E47-D47</f>
        <v>-0.00416666666666667</v>
      </c>
      <c r="G47" s="15" t="n">
        <f aca="false">SUM(G46)+1</f>
        <v>12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30)+D47</f>
        <v>0.00451388888888889</v>
      </c>
      <c r="E48" s="16" t="n">
        <f aca="false">TIME(0,0,0)</f>
        <v>0</v>
      </c>
      <c r="F48" s="17" t="n">
        <f aca="false">E48-D48</f>
        <v>-0.00451388888888889</v>
      </c>
      <c r="G48" s="15" t="n">
        <f aca="false">SUM(G47)+1</f>
        <v>13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30)+D48</f>
        <v>0.00486111111111111</v>
      </c>
      <c r="E49" s="16" t="n">
        <f aca="false">TIME(0,0,0)</f>
        <v>0</v>
      </c>
      <c r="F49" s="17" t="n">
        <f aca="false">E49-D49</f>
        <v>-0.00486111111111111</v>
      </c>
      <c r="G49" s="15" t="n">
        <f aca="false">SUM(G48)+1</f>
        <v>14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30)+D49</f>
        <v>0.00520833333333333</v>
      </c>
      <c r="E50" s="16" t="n">
        <f aca="false">TIME(0,0,0)</f>
        <v>0</v>
      </c>
      <c r="F50" s="17" t="n">
        <f aca="false">E50-D50</f>
        <v>-0.00520833333333333</v>
      </c>
      <c r="G50" s="15" t="n">
        <f aca="false">SUM(G49)+1</f>
        <v>15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30)+D50</f>
        <v>0.00555555555555556</v>
      </c>
      <c r="E51" s="16" t="n">
        <f aca="false">TIME(0,0,0)</f>
        <v>0</v>
      </c>
      <c r="F51" s="17" t="n">
        <f aca="false">E51-D51</f>
        <v>-0.00555555555555556</v>
      </c>
      <c r="G51" s="15" t="n">
        <f aca="false">SUM(G50)+1</f>
        <v>16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30)+D51</f>
        <v>0.00590277777777778</v>
      </c>
      <c r="E52" s="16" t="n">
        <f aca="false">TIME(0,0,0)</f>
        <v>0</v>
      </c>
      <c r="F52" s="17" t="n">
        <f aca="false">E52-D52</f>
        <v>-0.00590277777777778</v>
      </c>
      <c r="G52" s="15" t="n">
        <f aca="false">SUM(G51)+1</f>
        <v>17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30)+D52</f>
        <v>0.00625</v>
      </c>
      <c r="E53" s="16" t="n">
        <f aca="false">TIME(0,0,0)</f>
        <v>0</v>
      </c>
      <c r="F53" s="17" t="n">
        <f aca="false">E53-D53</f>
        <v>-0.00625</v>
      </c>
      <c r="G53" s="15" t="n">
        <f aca="false">SUM(G52)+1</f>
        <v>18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30)+D53</f>
        <v>0.00659722222222222</v>
      </c>
      <c r="E54" s="16" t="n">
        <f aca="false">TIME(0,0,0)</f>
        <v>0</v>
      </c>
      <c r="F54" s="17" t="n">
        <f aca="false">E54-D54</f>
        <v>-0.00659722222222222</v>
      </c>
      <c r="G54" s="15" t="n">
        <f aca="false">SUM(G53)+1</f>
        <v>19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30)+D54</f>
        <v>0.00694444444444444</v>
      </c>
      <c r="E55" s="16" t="n">
        <f aca="false">TIME(0,0,0)</f>
        <v>0</v>
      </c>
      <c r="F55" s="17" t="n">
        <f aca="false">E55-D55</f>
        <v>-0.00694444444444444</v>
      </c>
      <c r="G55" s="15" t="n">
        <f aca="false">SUM(G54)+1</f>
        <v>20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30)+D55</f>
        <v>0.00729166666666667</v>
      </c>
      <c r="E56" s="16" t="n">
        <f aca="false">TIME(0,0,0)</f>
        <v>0</v>
      </c>
      <c r="F56" s="17" t="n">
        <f aca="false">E56-D56</f>
        <v>-0.00729166666666667</v>
      </c>
      <c r="G56" s="15" t="n">
        <f aca="false">SUM(G55)+1</f>
        <v>21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A1" s="0"/>
      <c r="B1" s="0"/>
      <c r="C1" s="0"/>
      <c r="D1" s="0"/>
      <c r="E1" s="0"/>
      <c r="F1" s="0"/>
      <c r="IQ1" s="0"/>
      <c r="IR1" s="0"/>
      <c r="IS1" s="0"/>
      <c r="IT1" s="0"/>
      <c r="IU1" s="0"/>
    </row>
    <row r="2" s="2" customFormat="true" ht="18" hidden="false" customHeight="true" outlineLevel="0" collapsed="false">
      <c r="B2" s="22" t="s">
        <v>89</v>
      </c>
      <c r="C2" s="22"/>
      <c r="D2" s="22"/>
      <c r="E2" s="22"/>
      <c r="F2" s="22"/>
      <c r="IQ2" s="0"/>
      <c r="IR2" s="0"/>
      <c r="IS2" s="0"/>
      <c r="IT2" s="0"/>
      <c r="IU2" s="0"/>
    </row>
    <row r="3" s="2" customFormat="true" ht="18" hidden="false" customHeight="true" outlineLevel="0" collapsed="false">
      <c r="B3" s="3"/>
      <c r="C3" s="3"/>
      <c r="D3" s="3"/>
      <c r="E3" s="3"/>
      <c r="F3" s="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4" t="str">
        <f aca="false">CONCATENATE(Dorci!A3)</f>
        <v>Kategorie: dorostenci - volná technika</v>
      </c>
      <c r="C4" s="4"/>
      <c r="D4" s="23" t="str">
        <f aca="false">CONCATENATE(Dorci!C3)</f>
        <v>Datum: 29.12.2013</v>
      </c>
      <c r="E4" s="23"/>
      <c r="F4" s="23"/>
      <c r="IQ4" s="0"/>
      <c r="IR4" s="0"/>
      <c r="IS4" s="0"/>
      <c r="IT4" s="0"/>
      <c r="IU4" s="0"/>
    </row>
    <row r="5" customFormat="false" ht="18" hidden="false" customHeight="false" outlineLevel="0" collapsed="false">
      <c r="A5" s="2"/>
      <c r="B5" s="3" t="str">
        <f aca="false">CONCATENATE(Dorci!A4)</f>
        <v>Délka tratě: 6 kol</v>
      </c>
      <c r="C5" s="6"/>
      <c r="D5" s="3"/>
      <c r="E5" s="20"/>
      <c r="F5" s="20"/>
    </row>
    <row r="6" customFormat="false" ht="33.6" hidden="false" customHeight="true" outlineLevel="0" collapsed="false"/>
    <row r="7" customFormat="false" ht="66" hidden="false" customHeight="true" outlineLevel="0" collapsed="false">
      <c r="B7" s="24" t="s">
        <v>4</v>
      </c>
      <c r="C7" s="25" t="s">
        <v>5</v>
      </c>
      <c r="D7" s="25" t="s">
        <v>6</v>
      </c>
      <c r="E7" s="25" t="s">
        <v>9</v>
      </c>
      <c r="F7" s="26" t="s">
        <v>10</v>
      </c>
    </row>
    <row r="8" customFormat="false" ht="66" hidden="false" customHeight="true" outlineLevel="0" collapsed="false">
      <c r="B8" s="27" t="str">
        <f aca="false">CONCATENATE(Dorci!A20)</f>
        <v>80</v>
      </c>
      <c r="C8" s="28" t="str">
        <f aca="false">CONCATENATE(Dorci!B20)</f>
        <v>Žalčík Kim FEJE</v>
      </c>
      <c r="D8" s="15" t="e">
        <f aca="false">CONCATENATE(#REF!)</f>
        <v>#REF!</v>
      </c>
      <c r="E8" s="29" t="n">
        <f aca="false">VALUE(Dorci!F20)</f>
        <v>0.00641203703703704</v>
      </c>
      <c r="F8" s="15" t="n">
        <v>1</v>
      </c>
    </row>
    <row r="9" customFormat="false" ht="66" hidden="false" customHeight="true" outlineLevel="0" collapsed="false">
      <c r="B9" s="27" t="str">
        <f aca="false">CONCATENATE(Dorci!A12)</f>
        <v>91</v>
      </c>
      <c r="C9" s="28" t="str">
        <f aca="false">CONCATENATE(Dorci!B12)</f>
        <v>Pilz Petr JBCN</v>
      </c>
      <c r="D9" s="15" t="e">
        <f aca="false">CONCATENATE(#REF!)</f>
        <v>#REF!</v>
      </c>
      <c r="E9" s="29" t="n">
        <f aca="false">VALUE(Dorci!F12)</f>
        <v>0.00649305555555556</v>
      </c>
      <c r="F9" s="15" t="n">
        <f aca="false">SUM(F8)+1</f>
        <v>2</v>
      </c>
    </row>
    <row r="10" customFormat="false" ht="66" hidden="false" customHeight="true" outlineLevel="0" collapsed="false">
      <c r="B10" s="27" t="str">
        <f aca="false">CONCATENATE(Dorci!A13)</f>
        <v>ˇ89</v>
      </c>
      <c r="C10" s="28" t="str">
        <f aca="false">CONCATENATE(Dorci!B13)</f>
        <v>Muller Viktor JBCN</v>
      </c>
      <c r="D10" s="15" t="e">
        <f aca="false">CONCATENATE(#REF!)</f>
        <v>#REF!</v>
      </c>
      <c r="E10" s="29" t="n">
        <f aca="false">VALUE(Dorci!F13)</f>
        <v>0.00653935185185185</v>
      </c>
      <c r="F10" s="15" t="n">
        <f aca="false">SUM(F9)+1</f>
        <v>3</v>
      </c>
    </row>
    <row r="11" customFormat="false" ht="66" hidden="false" customHeight="true" outlineLevel="0" collapsed="false">
      <c r="B11" s="27" t="str">
        <f aca="false">CONCATENATE(Dorci!A23)</f>
        <v>76</v>
      </c>
      <c r="C11" s="28" t="str">
        <f aca="false">CONCATENATE(Dorci!B23)</f>
        <v>Jakl František DULI</v>
      </c>
      <c r="D11" s="15" t="e">
        <f aca="false">CONCATENATE(#REF!)</f>
        <v>#REF!</v>
      </c>
      <c r="E11" s="29" t="n">
        <f aca="false">VALUE(Dorci!F23)</f>
        <v>0.00659722222222222</v>
      </c>
      <c r="F11" s="15" t="n">
        <f aca="false">SUM(F10)+1</f>
        <v>4</v>
      </c>
    </row>
    <row r="12" customFormat="false" ht="66" hidden="false" customHeight="true" outlineLevel="0" collapsed="false">
      <c r="B12" s="27" t="str">
        <f aca="false">CONCATENATE(Dorci!A14)</f>
        <v>87</v>
      </c>
      <c r="C12" s="28" t="str">
        <f aca="false">CONCATENATE(Dorci!B14)</f>
        <v>Černohosrký Marek JBCN</v>
      </c>
      <c r="D12" s="15" t="e">
        <f aca="false">CONCATENATE(#REF!)</f>
        <v>#REF!</v>
      </c>
      <c r="E12" s="29" t="n">
        <f aca="false">VALUE(Dorci!F14)</f>
        <v>0.00662037037037037</v>
      </c>
      <c r="F12" s="15" t="n">
        <f aca="false">SUM(F11)+1</f>
        <v>5</v>
      </c>
    </row>
    <row r="13" customFormat="false" ht="66" hidden="false" customHeight="true" outlineLevel="0" collapsed="false">
      <c r="B13" s="27" t="str">
        <f aca="false">CONCATENATE(Dorci!A15)</f>
        <v>85</v>
      </c>
      <c r="C13" s="28" t="str">
        <f aca="false">CONCATENATE(Dorci!B15)</f>
        <v>Šípoš Petr JBCN</v>
      </c>
      <c r="D13" s="15" t="e">
        <f aca="false">CONCATENATE(#REF!)</f>
        <v>#REF!</v>
      </c>
      <c r="E13" s="29" t="n">
        <f aca="false">VALUE(Dorci!F15)</f>
        <v>0.00681712962962963</v>
      </c>
      <c r="F13" s="15" t="n">
        <f aca="false">SUM(F12)+1</f>
        <v>6</v>
      </c>
    </row>
    <row r="14" customFormat="false" ht="66" hidden="false" customHeight="true" outlineLevel="0" collapsed="false">
      <c r="B14" s="27" t="str">
        <f aca="false">CONCATENATE(Dorci!A21)</f>
        <v>78</v>
      </c>
      <c r="C14" s="28" t="str">
        <f aca="false">CONCATENATE(Dorci!B21)</f>
        <v>Sluka Pavel JBCN</v>
      </c>
      <c r="D14" s="15" t="e">
        <f aca="false">CONCATENATE(#REF!)</f>
        <v>#REF!</v>
      </c>
      <c r="E14" s="29" t="n">
        <f aca="false">VALUE(Dorci!F21)</f>
        <v>0.006875</v>
      </c>
      <c r="F14" s="15" t="n">
        <f aca="false">SUM(F13)+1</f>
        <v>7</v>
      </c>
    </row>
    <row r="15" customFormat="false" ht="66" hidden="false" customHeight="true" outlineLevel="0" collapsed="false">
      <c r="B15" s="27" t="str">
        <f aca="false">CONCATENATE(Dorci!A25)</f>
        <v>71</v>
      </c>
      <c r="C15" s="28" t="str">
        <f aca="false">CONCATENATE(Dorci!B25)</f>
        <v>Luxemburg Jan DULI</v>
      </c>
      <c r="D15" s="15" t="e">
        <f aca="false">CONCATENATE(#REF!)</f>
        <v>#REF!</v>
      </c>
      <c r="E15" s="29" t="n">
        <f aca="false">VALUE(Dorci!F25)</f>
        <v>0.00689814814814815</v>
      </c>
      <c r="F15" s="15" t="n">
        <f aca="false">SUM(F14)+1</f>
        <v>8</v>
      </c>
    </row>
    <row r="16" customFormat="false" ht="66" hidden="false" customHeight="true" outlineLevel="0" collapsed="false">
      <c r="B16" s="27" t="str">
        <f aca="false">CONCATENATE(Dorci!A26)</f>
        <v>70</v>
      </c>
      <c r="C16" s="28" t="str">
        <f aca="false">CONCATENATE(Dorci!B26)</f>
        <v>Gebouský Ondřej DULI</v>
      </c>
      <c r="D16" s="15" t="e">
        <f aca="false">CONCATENATE(#REF!)</f>
        <v>#REF!</v>
      </c>
      <c r="E16" s="29" t="n">
        <f aca="false">VALUE(Dorci!F26)</f>
        <v>0.0069212962962963</v>
      </c>
      <c r="F16" s="15" t="n">
        <f aca="false">SUM(F15)+1</f>
        <v>9</v>
      </c>
    </row>
    <row r="17" customFormat="false" ht="66" hidden="false" customHeight="true" outlineLevel="0" collapsed="false">
      <c r="B17" s="27" t="str">
        <f aca="false">CONCATENATE(Dorci!A19)</f>
        <v>81</v>
      </c>
      <c r="C17" s="28" t="str">
        <f aca="false">CONCATENATE(Dorci!B19)</f>
        <v>Břečka Dominik JBCN</v>
      </c>
      <c r="D17" s="15" t="e">
        <f aca="false">CONCATENATE(#REF!)</f>
        <v>#REF!</v>
      </c>
      <c r="E17" s="29" t="n">
        <f aca="false">VALUE(Dorci!F19)</f>
        <v>0.00694444444444444</v>
      </c>
      <c r="F17" s="15" t="n">
        <f aca="false">SUM(F16)+1</f>
        <v>10</v>
      </c>
    </row>
    <row r="18" customFormat="false" ht="66" hidden="false" customHeight="true" outlineLevel="0" collapsed="false">
      <c r="B18" s="27" t="str">
        <f aca="false">CONCATENATE(Dorci!A22)</f>
        <v>77</v>
      </c>
      <c r="C18" s="28" t="str">
        <f aca="false">CONCATENATE(Dorci!B22)</f>
        <v>Vanc Jan DULI</v>
      </c>
      <c r="D18" s="15" t="e">
        <f aca="false">CONCATENATE(#REF!)</f>
        <v>#REF!</v>
      </c>
      <c r="E18" s="29" t="n">
        <f aca="false">VALUE(Dorci!F22)</f>
        <v>0.00695601851851852</v>
      </c>
      <c r="F18" s="15" t="n">
        <f aca="false">SUM(F17)+1</f>
        <v>11</v>
      </c>
    </row>
    <row r="19" customFormat="false" ht="66" hidden="false" customHeight="true" outlineLevel="0" collapsed="false">
      <c r="B19" s="27" t="str">
        <f aca="false">CONCATENATE(Dorci!A11)</f>
        <v>92</v>
      </c>
      <c r="C19" s="28" t="str">
        <f aca="false">CONCATENATE(Dorci!B11)</f>
        <v>Kapčiár Tomáš JBCN</v>
      </c>
      <c r="D19" s="15" t="e">
        <f aca="false">CONCATENATE(#REF!)</f>
        <v>#REF!</v>
      </c>
      <c r="E19" s="29" t="n">
        <f aca="false">VALUE(Dorci!F11)</f>
        <v>0.00700231481481481</v>
      </c>
      <c r="F19" s="15" t="n">
        <f aca="false">SUM(F18)+1</f>
        <v>12</v>
      </c>
    </row>
    <row r="20" customFormat="false" ht="66" hidden="false" customHeight="true" outlineLevel="0" collapsed="false">
      <c r="B20" s="27" t="str">
        <f aca="false">CONCATENATE(Dorci!A16)</f>
        <v>84</v>
      </c>
      <c r="C20" s="28" t="str">
        <f aca="false">CONCATENATE(Dorci!B16)</f>
        <v>Bohatý Aleš JBCN</v>
      </c>
      <c r="D20" s="15" t="e">
        <f aca="false">CONCATENATE(#REF!)</f>
        <v>#REF!</v>
      </c>
      <c r="E20" s="29" t="n">
        <f aca="false">VALUE(Dorci!F16)</f>
        <v>0.0072337962962963</v>
      </c>
      <c r="F20" s="15" t="n">
        <f aca="false">SUM(F19)+1</f>
        <v>13</v>
      </c>
    </row>
    <row r="21" customFormat="false" ht="66" hidden="false" customHeight="true" outlineLevel="0" collapsed="false">
      <c r="B21" s="27" t="str">
        <f aca="false">CONCATENATE(Dorci!A8)</f>
        <v>95</v>
      </c>
      <c r="C21" s="28" t="str">
        <f aca="false">CONCATENATE(Dorci!B8)</f>
        <v>Kaloš Sebastián JBCN</v>
      </c>
      <c r="D21" s="15" t="e">
        <f aca="false">CONCATENATE(#REF!)</f>
        <v>#REF!</v>
      </c>
      <c r="E21" s="29" t="n">
        <f aca="false">VALUE(Dorci!F8)</f>
        <v>0.00726851851851852</v>
      </c>
      <c r="F21" s="15" t="n">
        <f aca="false">SUM(F20)+1</f>
        <v>14</v>
      </c>
    </row>
    <row r="22" customFormat="false" ht="66" hidden="false" customHeight="true" outlineLevel="0" collapsed="false">
      <c r="B22" s="27" t="str">
        <f aca="false">CONCATENATE(Dorci!A9)</f>
        <v>94</v>
      </c>
      <c r="C22" s="28" t="str">
        <f aca="false">CONCATENATE(Dorci!B9)</f>
        <v>Lehký Matyáš JBCN</v>
      </c>
      <c r="D22" s="15" t="e">
        <f aca="false">CONCATENATE(#REF!)</f>
        <v>#REF!</v>
      </c>
      <c r="E22" s="29" t="n">
        <f aca="false">VALUE(Dorci!F9)</f>
        <v>0.00737268518518519</v>
      </c>
      <c r="F22" s="15" t="n">
        <f aca="false">SUM(F21)+1</f>
        <v>15</v>
      </c>
    </row>
    <row r="23" customFormat="false" ht="66" hidden="false" customHeight="true" outlineLevel="0" collapsed="false">
      <c r="B23" s="27" t="str">
        <f aca="false">CONCATENATE(Dorci!A10)</f>
        <v>93</v>
      </c>
      <c r="C23" s="28" t="str">
        <f aca="false">CONCATENATE(Dorci!B10)</f>
        <v>Šaník Jan JBCN</v>
      </c>
      <c r="D23" s="15" t="e">
        <f aca="false">CONCATENATE(#REF!)</f>
        <v>#REF!</v>
      </c>
      <c r="E23" s="29" t="n">
        <f aca="false">VALUE(Dorci!F10)</f>
        <v>0.00738425925925926</v>
      </c>
      <c r="F23" s="15" t="n">
        <f aca="false">SUM(F22)+1</f>
        <v>16</v>
      </c>
    </row>
    <row r="24" customFormat="false" ht="66" hidden="false" customHeight="true" outlineLevel="0" collapsed="false">
      <c r="B24" s="27" t="str">
        <f aca="false">CONCATENATE(Dorci!A24)</f>
        <v>72</v>
      </c>
      <c r="C24" s="28" t="str">
        <f aca="false">CONCATENATE(Dorci!B24)</f>
        <v>Hrivňák Vladimír DULI</v>
      </c>
      <c r="D24" s="15" t="e">
        <f aca="false">CONCATENATE(#REF!)</f>
        <v>#REF!</v>
      </c>
      <c r="E24" s="29" t="n">
        <f aca="false">VALUE(Dorci!F24)</f>
        <v>0.00777777777777778</v>
      </c>
      <c r="F24" s="15" t="n">
        <f aca="false">SUM(F23)+1</f>
        <v>17</v>
      </c>
    </row>
    <row r="25" customFormat="false" ht="66" hidden="false" customHeight="true" outlineLevel="0" collapsed="false">
      <c r="B25" s="27" t="str">
        <f aca="false">CONCATENATE(Dorci!A17)</f>
        <v>83</v>
      </c>
      <c r="C25" s="28" t="str">
        <f aca="false">CONCATENATE(Dorci!B17)</f>
        <v>Boudík Jiří JBCN</v>
      </c>
      <c r="D25" s="15" t="e">
        <f aca="false">CONCATENATE(#REF!)</f>
        <v>#REF!</v>
      </c>
      <c r="E25" s="29" t="n">
        <f aca="false">VALUE(Dorci!F17)</f>
        <v>0.0078125</v>
      </c>
      <c r="F25" s="15" t="n">
        <f aca="false">SUM(F24)+1</f>
        <v>18</v>
      </c>
    </row>
    <row r="26" customFormat="false" ht="66" hidden="false" customHeight="true" outlineLevel="0" collapsed="false">
      <c r="B26" s="27" t="str">
        <f aca="false">CONCATENATE(Dorci!A18)</f>
        <v>82</v>
      </c>
      <c r="C26" s="28" t="str">
        <f aca="false">CONCATENATE(Dorci!B18)</f>
        <v>Brynda Vojtěch JBCN</v>
      </c>
      <c r="D26" s="15" t="e">
        <f aca="false">CONCATENATE(#REF!)</f>
        <v>#REF!</v>
      </c>
      <c r="E26" s="29" t="n">
        <f aca="false">VALUE(Dorci!F18)</f>
        <v>0.00864583333333333</v>
      </c>
      <c r="F26" s="15" t="n">
        <f aca="false">SUM(F25)+1</f>
        <v>19</v>
      </c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2:F2"/>
    <mergeCell ref="B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8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41"/>
      <c r="C2" s="41"/>
      <c r="D2" s="41"/>
      <c r="E2" s="41"/>
      <c r="F2" s="41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2" t="str">
        <f aca="false">CONCATENATE(ženy!A3)</f>
        <v>Kategorie: ženy - volná technika</v>
      </c>
      <c r="C3" s="42"/>
      <c r="D3" s="42" t="str">
        <f aca="false">CONCATENATE(ženy!C3)</f>
        <v>Datum: 29.12.2013</v>
      </c>
      <c r="E3" s="42"/>
      <c r="F3" s="42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eny!A4)</f>
        <v>Délka tratě: 6 kol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eny!A7)</f>
        <v>16</v>
      </c>
      <c r="C7" s="28" t="str">
        <f aca="false">CONCATENATE(ženy!B7)</f>
        <v>Knopová Kamila JBCN</v>
      </c>
      <c r="D7" s="15" t="str">
        <f aca="false">CONCATENATE(Muži!C15)</f>
        <v/>
      </c>
      <c r="E7" s="29" t="n">
        <f aca="false">VALUE(ženy!F7)</f>
        <v>0.00729166666666667</v>
      </c>
      <c r="F7" s="15" t="n">
        <v>1</v>
      </c>
    </row>
    <row r="8" customFormat="false" ht="66" hidden="false" customHeight="true" outlineLevel="0" collapsed="false">
      <c r="B8" s="27" t="str">
        <f aca="false">CONCATENATE(ženy!A8)</f>
        <v>23</v>
      </c>
      <c r="C8" s="28" t="str">
        <f aca="false">CONCATENATE(ženy!B8)</f>
        <v>Kartousová Věra JBCN</v>
      </c>
      <c r="D8" s="15" t="str">
        <f aca="false">CONCATENATE(Muži!C16)</f>
        <v/>
      </c>
      <c r="E8" s="29" t="n">
        <f aca="false">VALUE(ženy!F8)</f>
        <v>0.00820601851851852</v>
      </c>
      <c r="F8" s="15" t="n">
        <f aca="false">SUM(F7)+1</f>
        <v>2</v>
      </c>
    </row>
    <row r="9" customFormat="false" ht="66" hidden="false" customHeight="true" outlineLevel="0" collapsed="false">
      <c r="B9" s="31"/>
      <c r="C9" s="32"/>
      <c r="D9" s="33"/>
      <c r="E9" s="34"/>
      <c r="F9" s="33"/>
    </row>
    <row r="10" customFormat="false" ht="66" hidden="false" customHeight="true" outlineLevel="0" collapsed="false">
      <c r="B10" s="31"/>
      <c r="C10" s="32"/>
      <c r="D10" s="33"/>
      <c r="E10" s="34"/>
      <c r="F10" s="33"/>
    </row>
    <row r="11" customFormat="false" ht="66" hidden="false" customHeight="true" outlineLevel="0" collapsed="false">
      <c r="B11" s="31"/>
      <c r="C11" s="32"/>
      <c r="D11" s="33"/>
      <c r="E11" s="34"/>
      <c r="F11" s="33"/>
    </row>
    <row r="12" customFormat="false" ht="66" hidden="false" customHeight="true" outlineLevel="0" collapsed="false">
      <c r="B12" s="31"/>
      <c r="C12" s="32"/>
      <c r="D12" s="33"/>
      <c r="E12" s="34"/>
      <c r="F12" s="33"/>
    </row>
    <row r="13" customFormat="false" ht="67.15" hidden="false" customHeight="true" outlineLevel="0" collapsed="false">
      <c r="B13" s="31"/>
      <c r="C13" s="32"/>
      <c r="D13" s="33"/>
      <c r="E13" s="34"/>
      <c r="F13" s="33"/>
    </row>
    <row r="14" customFormat="false" ht="67.15" hidden="false" customHeight="true" outlineLevel="0" collapsed="false">
      <c r="B14" s="31"/>
      <c r="C14" s="32"/>
      <c r="D14" s="33"/>
      <c r="E14" s="34"/>
      <c r="F14" s="33"/>
    </row>
    <row r="15" customFormat="false" ht="66" hidden="false" customHeight="true" outlineLevel="0" collapsed="false">
      <c r="B15" s="31"/>
      <c r="C15" s="32"/>
      <c r="D15" s="33"/>
      <c r="E15" s="34"/>
      <c r="F15" s="33"/>
    </row>
    <row r="16" customFormat="false" ht="66" hidden="false" customHeight="true" outlineLevel="0" collapsed="false">
      <c r="B16" s="31"/>
      <c r="C16" s="32"/>
      <c r="D16" s="33"/>
      <c r="E16" s="34"/>
      <c r="F16" s="33"/>
    </row>
    <row r="17" customFormat="false" ht="66" hidden="false" customHeight="true" outlineLevel="0" collapsed="false">
      <c r="B17" s="31"/>
      <c r="C17" s="32"/>
      <c r="D17" s="33"/>
      <c r="E17" s="34"/>
      <c r="F17" s="33"/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8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41"/>
      <c r="C2" s="41"/>
      <c r="D2" s="41"/>
      <c r="E2" s="41"/>
      <c r="F2" s="41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2" t="str">
        <f aca="false">CONCATENATE(Muži!A3)</f>
        <v>Kategorie: muži - volná technika</v>
      </c>
      <c r="C3" s="42"/>
      <c r="D3" s="42" t="str">
        <f aca="false">CONCATENATE(Muži!C3)</f>
        <v>Datum: 29.12.2013</v>
      </c>
      <c r="E3" s="42"/>
      <c r="F3" s="42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Muži!A4)</f>
        <v>Délka tratě: 8 kol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Muži!A7)</f>
        <v>100</v>
      </c>
      <c r="C7" s="28" t="str">
        <f aca="false">CONCATENATE(Muži!B7)</f>
        <v>Knop Petr JBCN</v>
      </c>
      <c r="D7" s="15" t="e">
        <f aca="false">CONCATENATE(#REF!)</f>
        <v>#REF!</v>
      </c>
      <c r="E7" s="29" t="n">
        <f aca="false">VALUE(Muži!F7)</f>
        <v>0.00850694444444444</v>
      </c>
      <c r="F7" s="15" t="n">
        <v>1</v>
      </c>
    </row>
    <row r="8" customFormat="false" ht="66" hidden="false" customHeight="true" outlineLevel="0" collapsed="false">
      <c r="B8" s="27" t="str">
        <f aca="false">CONCATENATE(Muži!A9)</f>
        <v>90</v>
      </c>
      <c r="C8" s="28" t="str">
        <f aca="false">CONCATENATE(Muži!B9)</f>
        <v>Bartůněk Michal JBCN</v>
      </c>
      <c r="D8" s="15" t="e">
        <f aca="false">CONCATENATE(#REF!)</f>
        <v>#REF!</v>
      </c>
      <c r="E8" s="29" t="n">
        <f aca="false">VALUE(Muži!F9)</f>
        <v>0.00854166666666667</v>
      </c>
      <c r="F8" s="15" t="n">
        <f aca="false">SUM(F7)+1</f>
        <v>2</v>
      </c>
    </row>
    <row r="9" customFormat="false" ht="66" hidden="false" customHeight="true" outlineLevel="0" collapsed="false">
      <c r="B9" s="27" t="str">
        <f aca="false">CONCATENATE(Muži!A14)</f>
        <v>74</v>
      </c>
      <c r="C9" s="28" t="str">
        <f aca="false">CONCATENATE(Muži!B14)</f>
        <v>Kvasnička Tomáš DULI</v>
      </c>
      <c r="D9" s="15" t="e">
        <f aca="false">CONCATENATE(#REF!)</f>
        <v>#REF!</v>
      </c>
      <c r="E9" s="29" t="n">
        <f aca="false">VALUE(Muži!F14)</f>
        <v>0.00858796296296296</v>
      </c>
      <c r="F9" s="15" t="n">
        <f aca="false">SUM(F8)+1</f>
        <v>3</v>
      </c>
    </row>
    <row r="10" customFormat="false" ht="66" hidden="false" customHeight="true" outlineLevel="0" collapsed="false">
      <c r="B10" s="27" t="str">
        <f aca="false">CONCATENATE(Muži!A15)</f>
        <v>73</v>
      </c>
      <c r="C10" s="28" t="str">
        <f aca="false">CONCATENATE(Muži!B15)</f>
        <v>Škoda Jakub DULI</v>
      </c>
      <c r="D10" s="15" t="e">
        <f aca="false">CONCATENATE(#REF!)</f>
        <v>#REF!</v>
      </c>
      <c r="E10" s="29" t="n">
        <f aca="false">VALUE(Muži!F15)</f>
        <v>0.00863425925925926</v>
      </c>
      <c r="F10" s="15" t="n">
        <f aca="false">SUM(F9)+1</f>
        <v>4</v>
      </c>
    </row>
    <row r="11" customFormat="false" ht="66" hidden="false" customHeight="true" outlineLevel="0" collapsed="false">
      <c r="B11" s="27" t="str">
        <f aca="false">CONCATENATE(Muži!A13)</f>
        <v>75</v>
      </c>
      <c r="C11" s="28" t="str">
        <f aca="false">CONCATENATE(Muži!B13)</f>
        <v>Žabka Martin DULI</v>
      </c>
      <c r="D11" s="15" t="e">
        <f aca="false">CONCATENATE(#REF!)</f>
        <v>#REF!</v>
      </c>
      <c r="E11" s="29" t="n">
        <f aca="false">VALUE(Muži!F13)</f>
        <v>0.00896990740740741</v>
      </c>
      <c r="F11" s="15" t="n">
        <f aca="false">SUM(F10)+1</f>
        <v>5</v>
      </c>
    </row>
    <row r="12" customFormat="false" ht="66" hidden="false" customHeight="true" outlineLevel="0" collapsed="false">
      <c r="B12" s="27" t="str">
        <f aca="false">CONCATENATE(Muži!A12)</f>
        <v>79</v>
      </c>
      <c r="C12" s="28" t="str">
        <f aca="false">CONCATENATE(Muži!B12)</f>
        <v>Sýkora Jiří JBCN</v>
      </c>
      <c r="D12" s="15" t="e">
        <f aca="false">CONCATENATE(#REF!)</f>
        <v>#REF!</v>
      </c>
      <c r="E12" s="29" t="n">
        <f aca="false">VALUE(Muži!F12)</f>
        <v>0.00965277777777778</v>
      </c>
      <c r="F12" s="15" t="n">
        <f aca="false">SUM(F11)+1</f>
        <v>6</v>
      </c>
    </row>
    <row r="13" customFormat="false" ht="66" hidden="false" customHeight="true" outlineLevel="0" collapsed="false">
      <c r="B13" s="27" t="str">
        <f aca="false">CONCATENATE(Muži!A11)</f>
        <v>86</v>
      </c>
      <c r="C13" s="28" t="str">
        <f aca="false">CONCATENATE(Muži!B11)</f>
        <v>Feigl Quido Filip JBCN</v>
      </c>
      <c r="D13" s="15" t="e">
        <f aca="false">CONCATENATE(#REF!)</f>
        <v>#REF!</v>
      </c>
      <c r="E13" s="29" t="n">
        <f aca="false">VALUE(Muži!F11)</f>
        <v>0.0103240740740741</v>
      </c>
      <c r="F13" s="15" t="n">
        <f aca="false">SUM(F12)+1</f>
        <v>7</v>
      </c>
    </row>
    <row r="14" customFormat="false" ht="66" hidden="false" customHeight="true" outlineLevel="0" collapsed="false">
      <c r="B14" s="27" t="str">
        <f aca="false">CONCATENATE(Muži!A8)</f>
        <v>99</v>
      </c>
      <c r="C14" s="28" t="str">
        <f aca="false">CONCATENATE(Muži!B8)</f>
        <v>Partman Martin JBCN</v>
      </c>
      <c r="D14" s="15" t="e">
        <f aca="false">CONCATENATE(#REF!)</f>
        <v>#REF!</v>
      </c>
      <c r="E14" s="29" t="n">
        <f aca="false">VALUE(Muži!F8)</f>
        <v>0.0105208333333333</v>
      </c>
      <c r="F14" s="15" t="n">
        <f aca="false">SUM(F13)+1</f>
        <v>8</v>
      </c>
    </row>
    <row r="15" customFormat="false" ht="66" hidden="false" customHeight="true" outlineLevel="0" collapsed="false">
      <c r="B15" s="27" t="str">
        <f aca="false">CONCATENATE(Muži!A10)</f>
        <v>88</v>
      </c>
      <c r="C15" s="28" t="str">
        <f aca="false">CONCATENATE(Muži!B10)</f>
        <v>Šmiraus Michal JBCN</v>
      </c>
      <c r="D15" s="15" t="e">
        <f aca="false">CONCATENATE(#REF!)</f>
        <v>#REF!</v>
      </c>
      <c r="E15" s="29" t="n">
        <f aca="false">VALUE(Muži!F10)</f>
        <v>0.0106828703703704</v>
      </c>
      <c r="F15" s="15" t="n">
        <f aca="false">SUM(F14)+1</f>
        <v>9</v>
      </c>
    </row>
    <row r="16" customFormat="false" ht="66" hidden="false" customHeight="true" outlineLevel="0" collapsed="false">
      <c r="B16" s="31"/>
      <c r="C16" s="32"/>
      <c r="D16" s="33"/>
      <c r="E16" s="34"/>
      <c r="F16" s="33"/>
    </row>
    <row r="17" customFormat="false" ht="66" hidden="false" customHeight="true" outlineLevel="0" collapsed="false">
      <c r="B17" s="31"/>
      <c r="C17" s="32"/>
      <c r="D17" s="33"/>
      <c r="E17" s="34"/>
      <c r="F17" s="33"/>
    </row>
    <row r="18" customFormat="false" ht="66" hidden="false" customHeight="true" outlineLevel="0" collapsed="false">
      <c r="B18" s="31"/>
      <c r="C18" s="32"/>
      <c r="D18" s="33"/>
      <c r="E18" s="34"/>
      <c r="F18" s="33"/>
    </row>
    <row r="19" customFormat="false" ht="66" hidden="false" customHeight="true" outlineLevel="0" collapsed="false">
      <c r="B19" s="31"/>
      <c r="C19" s="32"/>
      <c r="D19" s="33"/>
      <c r="E19" s="34"/>
      <c r="F19" s="33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1" sqref="B6:E15 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</row>
    <row r="3" s="2" customFormat="true" ht="18" hidden="false" customHeight="true" outlineLevel="0" collapsed="false">
      <c r="A3" s="4" t="s">
        <v>24</v>
      </c>
      <c r="B3" s="4"/>
      <c r="C3" s="5" t="s">
        <v>2</v>
      </c>
      <c r="D3" s="5"/>
      <c r="E3" s="5"/>
      <c r="F3" s="5"/>
      <c r="G3" s="5"/>
      <c r="IQ3" s="0"/>
      <c r="IR3" s="0"/>
      <c r="IS3" s="0"/>
      <c r="IT3" s="0"/>
    </row>
    <row r="4" s="2" customFormat="true" ht="18" hidden="false" customHeight="true" outlineLevel="0" collapsed="false">
      <c r="A4" s="3" t="s">
        <v>25</v>
      </c>
      <c r="B4" s="6"/>
      <c r="F4" s="7"/>
      <c r="G4" s="7"/>
      <c r="IQ4" s="0"/>
      <c r="IR4" s="0"/>
      <c r="IS4" s="0"/>
      <c r="IT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</row>
    <row r="7" customFormat="false" ht="66" hidden="false" customHeight="true" outlineLevel="0" collapsed="false">
      <c r="A7" s="19" t="n">
        <v>18</v>
      </c>
      <c r="B7" s="14" t="s">
        <v>26</v>
      </c>
      <c r="C7" s="15"/>
      <c r="D7" s="16" t="n">
        <f aca="false">TIME(0,0,0)</f>
        <v>0</v>
      </c>
      <c r="E7" s="16" t="n">
        <f aca="false">TIME(0,6,51)</f>
        <v>0.00475694444444445</v>
      </c>
      <c r="F7" s="17" t="n">
        <f aca="false">E7-D7</f>
        <v>0.00475694444444445</v>
      </c>
      <c r="G7" s="15"/>
      <c r="I7" s="18"/>
      <c r="J7" s="18"/>
      <c r="K7" s="18"/>
      <c r="L7" s="18"/>
      <c r="M7" s="18"/>
    </row>
    <row r="8" customFormat="false" ht="66" hidden="false" customHeight="true" outlineLevel="0" collapsed="false">
      <c r="A8" s="19" t="n">
        <v>20</v>
      </c>
      <c r="B8" s="14" t="s">
        <v>27</v>
      </c>
      <c r="C8" s="15"/>
      <c r="D8" s="16" t="n">
        <f aca="false">TIME(0,0,0)</f>
        <v>0</v>
      </c>
      <c r="E8" s="16" t="n">
        <f aca="false">TIME(0,7,0)</f>
        <v>0.00486111111111111</v>
      </c>
      <c r="F8" s="17" t="n">
        <f aca="false">E8-D8</f>
        <v>0.00486111111111111</v>
      </c>
      <c r="G8" s="15"/>
      <c r="I8" s="18"/>
      <c r="J8" s="18"/>
      <c r="K8" s="18"/>
      <c r="L8" s="18"/>
      <c r="M8" s="18"/>
    </row>
    <row r="9" customFormat="false" ht="66" hidden="false" customHeight="true" outlineLevel="0" collapsed="false">
      <c r="A9" s="19" t="n">
        <v>2</v>
      </c>
      <c r="B9" s="14" t="s">
        <v>28</v>
      </c>
      <c r="C9" s="15"/>
      <c r="D9" s="16" t="n">
        <f aca="false">TIME(0,0,0)</f>
        <v>0</v>
      </c>
      <c r="E9" s="16" t="n">
        <f aca="false">TIME(0,7,4)</f>
        <v>0.00490740740740741</v>
      </c>
      <c r="F9" s="17" t="n">
        <f aca="false">E9-D9</f>
        <v>0.00490740740740741</v>
      </c>
      <c r="G9" s="15"/>
      <c r="I9" s="18"/>
      <c r="J9" s="18"/>
      <c r="K9" s="18"/>
      <c r="L9" s="18"/>
      <c r="M9" s="18"/>
    </row>
    <row r="10" customFormat="false" ht="66" hidden="false" customHeight="true" outlineLevel="0" collapsed="false">
      <c r="A10" s="19" t="n">
        <v>11</v>
      </c>
      <c r="B10" s="14" t="s">
        <v>29</v>
      </c>
      <c r="C10" s="15"/>
      <c r="D10" s="16" t="n">
        <f aca="false">TIME(0,0,0)</f>
        <v>0</v>
      </c>
      <c r="E10" s="16" t="n">
        <f aca="false">TIME(0,7,41)</f>
        <v>0.00533564814814815</v>
      </c>
      <c r="F10" s="17" t="n">
        <f aca="false">E10-D10</f>
        <v>0.00533564814814815</v>
      </c>
      <c r="G10" s="15"/>
      <c r="I10" s="18"/>
      <c r="J10" s="18"/>
      <c r="K10" s="18"/>
      <c r="L10" s="18"/>
      <c r="M10" s="18"/>
    </row>
    <row r="11" customFormat="false" ht="66" hidden="false" customHeight="true" outlineLevel="0" collapsed="false">
      <c r="A11" s="19" t="n">
        <v>19</v>
      </c>
      <c r="B11" s="14" t="s">
        <v>30</v>
      </c>
      <c r="C11" s="15"/>
      <c r="D11" s="16" t="n">
        <f aca="false">TIME(0,0,0)</f>
        <v>0</v>
      </c>
      <c r="E11" s="16" t="n">
        <f aca="false">TIME(0,7,44)</f>
        <v>0.00537037037037037</v>
      </c>
      <c r="F11" s="17" t="n">
        <f aca="false">E11-D11</f>
        <v>0.00537037037037037</v>
      </c>
      <c r="G11" s="15"/>
      <c r="I11" s="18"/>
      <c r="J11" s="18"/>
      <c r="K11" s="18"/>
      <c r="L11" s="18"/>
      <c r="M11" s="18"/>
    </row>
    <row r="12" customFormat="false" ht="66" hidden="false" customHeight="true" outlineLevel="0" collapsed="false">
      <c r="A12" s="19" t="n">
        <v>4</v>
      </c>
      <c r="B12" s="14" t="s">
        <v>31</v>
      </c>
      <c r="C12" s="15"/>
      <c r="D12" s="16" t="n">
        <f aca="false">TIME(0,0,0)</f>
        <v>0</v>
      </c>
      <c r="E12" s="16" t="n">
        <f aca="false">TIME(0,7,52)</f>
        <v>0.00546296296296296</v>
      </c>
      <c r="F12" s="17" t="n">
        <f aca="false">E12-D12</f>
        <v>0.00546296296296296</v>
      </c>
      <c r="G12" s="15"/>
      <c r="I12" s="18"/>
      <c r="J12" s="18"/>
      <c r="K12" s="18"/>
      <c r="L12" s="18"/>
      <c r="M12" s="18"/>
    </row>
    <row r="13" customFormat="false" ht="66" hidden="false" customHeight="true" outlineLevel="0" collapsed="false">
      <c r="A13" s="19" t="n">
        <v>1</v>
      </c>
      <c r="B13" s="14" t="s">
        <v>32</v>
      </c>
      <c r="C13" s="15"/>
      <c r="D13" s="16" t="n">
        <f aca="false">TIME(0,0,0)</f>
        <v>0</v>
      </c>
      <c r="E13" s="16" t="n">
        <f aca="false">TIME(0,7,58)</f>
        <v>0.00553240740740741</v>
      </c>
      <c r="F13" s="17" t="n">
        <f aca="false">E13-D13</f>
        <v>0.00553240740740741</v>
      </c>
      <c r="G13" s="15"/>
      <c r="I13" s="18"/>
      <c r="J13" s="18"/>
      <c r="K13" s="18"/>
      <c r="L13" s="18"/>
      <c r="M13" s="18"/>
    </row>
    <row r="14" customFormat="false" ht="66" hidden="false" customHeight="true" outlineLevel="0" collapsed="false">
      <c r="A14" s="19" t="n">
        <v>13</v>
      </c>
      <c r="B14" s="14" t="s">
        <v>33</v>
      </c>
      <c r="C14" s="15"/>
      <c r="D14" s="16" t="n">
        <f aca="false">TIME(0,0,0)</f>
        <v>0</v>
      </c>
      <c r="E14" s="16" t="n">
        <f aca="false">TIME(0,8,13)</f>
        <v>0.00570601851851852</v>
      </c>
      <c r="F14" s="17" t="n">
        <f aca="false">E14-D14</f>
        <v>0.00570601851851852</v>
      </c>
      <c r="G14" s="15"/>
    </row>
    <row r="15" customFormat="false" ht="66" hidden="false" customHeight="true" outlineLevel="0" collapsed="false">
      <c r="A15" s="19" t="n">
        <v>6</v>
      </c>
      <c r="B15" s="14" t="s">
        <v>34</v>
      </c>
      <c r="C15" s="15"/>
      <c r="D15" s="16" t="n">
        <f aca="false">TIME(0,0,0)</f>
        <v>0</v>
      </c>
      <c r="E15" s="16" t="n">
        <f aca="false">TIME(0,8,14)</f>
        <v>0.00571759259259259</v>
      </c>
      <c r="F15" s="17" t="n">
        <f aca="false">E15-D15</f>
        <v>0.00571759259259259</v>
      </c>
      <c r="G15" s="15"/>
    </row>
    <row r="16" customFormat="false" ht="66" hidden="false" customHeight="true" outlineLevel="0" collapsed="false">
      <c r="A16" s="19" t="n">
        <v>8</v>
      </c>
      <c r="B16" s="14" t="s">
        <v>35</v>
      </c>
      <c r="C16" s="15"/>
      <c r="D16" s="16" t="n">
        <f aca="false">TIME(0,0,0)</f>
        <v>0</v>
      </c>
      <c r="E16" s="16" t="n">
        <f aca="false">TIME(0,8,33)</f>
        <v>0.0059375</v>
      </c>
      <c r="F16" s="17" t="n">
        <f aca="false">E16-D16</f>
        <v>0.0059375</v>
      </c>
      <c r="G16" s="15"/>
    </row>
    <row r="17" customFormat="false" ht="66" hidden="false" customHeight="true" outlineLevel="0" collapsed="false">
      <c r="A17" s="19" t="n">
        <v>3</v>
      </c>
      <c r="B17" s="14" t="s">
        <v>36</v>
      </c>
      <c r="C17" s="15"/>
      <c r="D17" s="16" t="n">
        <f aca="false">TIME(0,0,0)</f>
        <v>0</v>
      </c>
      <c r="E17" s="16" t="n">
        <f aca="false">TIME(0,8,46)</f>
        <v>0.00608796296296296</v>
      </c>
      <c r="F17" s="17" t="n">
        <f aca="false">E17-D17</f>
        <v>0.00608796296296296</v>
      </c>
      <c r="G17" s="15"/>
    </row>
    <row r="18" customFormat="false" ht="66" hidden="false" customHeight="true" outlineLevel="0" collapsed="false">
      <c r="A18" s="19" t="n">
        <v>5</v>
      </c>
      <c r="B18" s="14" t="s">
        <v>37</v>
      </c>
      <c r="C18" s="15"/>
      <c r="D18" s="16" t="n">
        <f aca="false">TIME(0,0,0)</f>
        <v>0</v>
      </c>
      <c r="E18" s="16" t="n">
        <f aca="false">TIME(0,8,53)</f>
        <v>0.00616898148148148</v>
      </c>
      <c r="F18" s="17" t="n">
        <f aca="false">E18-D18</f>
        <v>0.00616898148148148</v>
      </c>
      <c r="G18" s="15"/>
    </row>
    <row r="19" customFormat="false" ht="66" hidden="false" customHeight="true" outlineLevel="0" collapsed="false">
      <c r="A19" s="19" t="n">
        <v>7</v>
      </c>
      <c r="B19" s="14" t="s">
        <v>38</v>
      </c>
      <c r="C19" s="15"/>
      <c r="D19" s="16" t="n">
        <f aca="false">TIME(0,0,0)</f>
        <v>0</v>
      </c>
      <c r="E19" s="16" t="n">
        <f aca="false">TIME(0,8,59)</f>
        <v>0.00623842592592593</v>
      </c>
      <c r="F19" s="17" t="n">
        <f aca="false">E19-D19</f>
        <v>0.00623842592592593</v>
      </c>
      <c r="G19" s="15"/>
    </row>
    <row r="20" customFormat="false" ht="66" hidden="false" customHeight="true" outlineLevel="0" collapsed="false">
      <c r="A20" s="19" t="n">
        <v>12</v>
      </c>
      <c r="B20" s="14" t="s">
        <v>39</v>
      </c>
      <c r="C20" s="15"/>
      <c r="D20" s="16" t="n">
        <f aca="false">TIME(0,0,0)</f>
        <v>0</v>
      </c>
      <c r="E20" s="16" t="n">
        <f aca="false">TIME(0,9,1)</f>
        <v>0.00626157407407407</v>
      </c>
      <c r="F20" s="17" t="n">
        <f aca="false">E20-D20</f>
        <v>0.00626157407407407</v>
      </c>
      <c r="G20" s="15"/>
    </row>
    <row r="21" customFormat="false" ht="66" hidden="false" customHeight="true" outlineLevel="0" collapsed="false">
      <c r="A21" s="19" t="n">
        <v>14</v>
      </c>
      <c r="B21" s="14" t="s">
        <v>40</v>
      </c>
      <c r="C21" s="15"/>
      <c r="D21" s="16" t="n">
        <f aca="false">TIME(0,0,0)</f>
        <v>0</v>
      </c>
      <c r="E21" s="16" t="n">
        <f aca="false">TIME(0,9,20)</f>
        <v>0.00648148148148148</v>
      </c>
      <c r="F21" s="17" t="n">
        <f aca="false">E21-D21</f>
        <v>0.00648148148148148</v>
      </c>
      <c r="G21" s="15"/>
    </row>
    <row r="22" customFormat="false" ht="66" hidden="false" customHeight="true" outlineLevel="0" collapsed="false">
      <c r="A22" s="19" t="n">
        <v>9</v>
      </c>
      <c r="B22" s="14" t="s">
        <v>41</v>
      </c>
      <c r="C22" s="15"/>
      <c r="D22" s="16" t="n">
        <f aca="false">TIME(0,0,0)</f>
        <v>0</v>
      </c>
      <c r="E22" s="16" t="n">
        <f aca="false">TIME(0,9,59)</f>
        <v>0.00693287037037037</v>
      </c>
      <c r="F22" s="17" t="n">
        <f aca="false">E22-D22</f>
        <v>0.00693287037037037</v>
      </c>
      <c r="G22" s="15"/>
    </row>
    <row r="23" customFormat="false" ht="66" hidden="false" customHeight="true" outlineLevel="0" collapsed="false">
      <c r="A23" s="19" t="n">
        <v>10</v>
      </c>
      <c r="B23" s="14" t="s">
        <v>42</v>
      </c>
      <c r="C23" s="15"/>
      <c r="D23" s="16" t="n">
        <f aca="false">TIME(0,0,0)</f>
        <v>0</v>
      </c>
      <c r="E23" s="16" t="n">
        <f aca="false">TIME(0,15,0)</f>
        <v>0.0104166666666667</v>
      </c>
      <c r="F23" s="17" t="n">
        <f aca="false">E23-D23</f>
        <v>0.0104166666666667</v>
      </c>
      <c r="G23" s="15"/>
    </row>
    <row r="24" customFormat="false" ht="66" hidden="false" customHeight="true" outlineLevel="0" collapsed="false">
      <c r="A24" s="19"/>
      <c r="B24" s="14"/>
      <c r="C24" s="15"/>
      <c r="D24" s="16" t="n">
        <f aca="false">TIME(0,0,0)</f>
        <v>0</v>
      </c>
      <c r="E24" s="16" t="n">
        <f aca="false">TIME(0,0,0)</f>
        <v>0</v>
      </c>
      <c r="F24" s="17" t="n">
        <f aca="false">E24-D24</f>
        <v>0</v>
      </c>
      <c r="G24" s="15"/>
    </row>
    <row r="25" customFormat="false" ht="66" hidden="false" customHeight="true" outlineLevel="0" collapsed="false">
      <c r="A25" s="19"/>
      <c r="B25" s="14"/>
      <c r="C25" s="15"/>
      <c r="D25" s="16" t="n">
        <f aca="false">TIME(0,0,0)</f>
        <v>0</v>
      </c>
      <c r="E25" s="16" t="n">
        <f aca="false">TIME(0,0,0)</f>
        <v>0</v>
      </c>
      <c r="F25" s="17" t="n">
        <f aca="false">E25-D25</f>
        <v>0</v>
      </c>
      <c r="G25" s="15"/>
    </row>
    <row r="26" customFormat="false" ht="66" hidden="false" customHeight="true" outlineLevel="0" collapsed="false">
      <c r="A26" s="19"/>
      <c r="B26" s="14"/>
      <c r="C26" s="15"/>
      <c r="D26" s="16" t="n">
        <f aca="false">TIME(0,0,0)</f>
        <v>0</v>
      </c>
      <c r="E26" s="16" t="n">
        <f aca="false">TIME(0,0,0)</f>
        <v>0</v>
      </c>
      <c r="F26" s="17" t="n">
        <f aca="false">E26-D26</f>
        <v>0</v>
      </c>
      <c r="G26" s="15" t="n">
        <f aca="false">SUM(G25)+1</f>
        <v>1</v>
      </c>
    </row>
    <row r="27" customFormat="false" ht="66" hidden="false" customHeight="true" outlineLevel="0" collapsed="false">
      <c r="A27" s="19"/>
      <c r="B27" s="14"/>
      <c r="C27" s="15"/>
      <c r="D27" s="16" t="n">
        <f aca="false">TIME(0,0,0)</f>
        <v>0</v>
      </c>
      <c r="E27" s="16" t="n">
        <f aca="false">TIME(0,0,0)</f>
        <v>0</v>
      </c>
      <c r="F27" s="17" t="n">
        <f aca="false">E27-D27</f>
        <v>0</v>
      </c>
      <c r="G27" s="15" t="n">
        <f aca="false">SUM(G26)+1</f>
        <v>2</v>
      </c>
    </row>
    <row r="28" customFormat="false" ht="66" hidden="false" customHeight="true" outlineLevel="0" collapsed="false">
      <c r="A28" s="19"/>
      <c r="B28" s="14"/>
      <c r="C28" s="15"/>
      <c r="D28" s="16" t="n">
        <f aca="false">TIME(0,0,0)</f>
        <v>0</v>
      </c>
      <c r="E28" s="16" t="n">
        <f aca="false">TIME(0,0,0)</f>
        <v>0</v>
      </c>
      <c r="F28" s="17" t="n">
        <f aca="false">E28-D28</f>
        <v>0</v>
      </c>
      <c r="G28" s="15" t="n">
        <f aca="false">SUM(G27)+1</f>
        <v>3</v>
      </c>
    </row>
    <row r="29" customFormat="false" ht="66" hidden="false" customHeight="true" outlineLevel="0" collapsed="false">
      <c r="A29" s="19"/>
      <c r="B29" s="14"/>
      <c r="C29" s="15"/>
      <c r="D29" s="16" t="n">
        <f aca="false">TIME(0,0,0)</f>
        <v>0</v>
      </c>
      <c r="E29" s="16" t="n">
        <f aca="false">TIME(0,0,0)</f>
        <v>0</v>
      </c>
      <c r="F29" s="17" t="n">
        <f aca="false">E29-D29</f>
        <v>0</v>
      </c>
      <c r="G29" s="15" t="n">
        <f aca="false">SUM(G28)+1</f>
        <v>4</v>
      </c>
    </row>
    <row r="30" customFormat="false" ht="66" hidden="false" customHeight="true" outlineLevel="0" collapsed="false">
      <c r="A30" s="19"/>
      <c r="B30" s="14"/>
      <c r="C30" s="15"/>
      <c r="D30" s="16" t="n">
        <f aca="false">TIME(0,0,0)</f>
        <v>0</v>
      </c>
      <c r="E30" s="16" t="n">
        <f aca="false">TIME(0,0,0)</f>
        <v>0</v>
      </c>
      <c r="F30" s="17" t="n">
        <f aca="false">E30-D30</f>
        <v>0</v>
      </c>
      <c r="G30" s="15" t="n">
        <f aca="false">SUM(G29)+1</f>
        <v>5</v>
      </c>
    </row>
    <row r="31" customFormat="false" ht="66" hidden="false" customHeight="true" outlineLevel="0" collapsed="false">
      <c r="A31" s="19"/>
      <c r="B31" s="14"/>
      <c r="C31" s="15"/>
      <c r="D31" s="16" t="n">
        <f aca="false">TIME(0,0,30)+D30</f>
        <v>0.000347222222222222</v>
      </c>
      <c r="E31" s="16" t="n">
        <f aca="false">TIME(0,0,0)</f>
        <v>0</v>
      </c>
      <c r="F31" s="17" t="n">
        <f aca="false">E31-D31</f>
        <v>-0.000347222222222222</v>
      </c>
      <c r="G31" s="15" t="n">
        <f aca="false">SUM(G30)+1</f>
        <v>6</v>
      </c>
    </row>
    <row r="32" customFormat="false" ht="66" hidden="false" customHeight="true" outlineLevel="0" collapsed="false">
      <c r="A32" s="19"/>
      <c r="B32" s="14"/>
      <c r="C32" s="15"/>
      <c r="D32" s="16" t="n">
        <f aca="false">TIME(0,0,30)+D31</f>
        <v>0.000694444444444445</v>
      </c>
      <c r="E32" s="16" t="n">
        <f aca="false">TIME(0,0,0)</f>
        <v>0</v>
      </c>
      <c r="F32" s="17" t="n">
        <f aca="false">E32-D32</f>
        <v>-0.000694444444444445</v>
      </c>
      <c r="G32" s="15" t="n">
        <f aca="false">SUM(G31)+1</f>
        <v>7</v>
      </c>
    </row>
    <row r="33" customFormat="false" ht="66" hidden="false" customHeight="true" outlineLevel="0" collapsed="false">
      <c r="A33" s="19"/>
      <c r="B33" s="14"/>
      <c r="C33" s="15"/>
      <c r="D33" s="16" t="n">
        <f aca="false">TIME(0,0,30)+D32</f>
        <v>0.00104166666666667</v>
      </c>
      <c r="E33" s="16" t="n">
        <f aca="false">TIME(0,0,0)</f>
        <v>0</v>
      </c>
      <c r="F33" s="17" t="n">
        <f aca="false">E33-D33</f>
        <v>-0.00104166666666667</v>
      </c>
      <c r="G33" s="15" t="n">
        <f aca="false">SUM(G32)+1</f>
        <v>8</v>
      </c>
    </row>
    <row r="34" customFormat="false" ht="66" hidden="false" customHeight="true" outlineLevel="0" collapsed="false">
      <c r="A34" s="19"/>
      <c r="B34" s="14"/>
      <c r="C34" s="15"/>
      <c r="D34" s="16" t="n">
        <f aca="false">TIME(0,0,30)+D33</f>
        <v>0.00138888888888889</v>
      </c>
      <c r="E34" s="16" t="n">
        <f aca="false">TIME(0,0,0)</f>
        <v>0</v>
      </c>
      <c r="F34" s="17" t="n">
        <f aca="false">E34-D34</f>
        <v>-0.00138888888888889</v>
      </c>
      <c r="G34" s="15" t="n">
        <f aca="false">SUM(G33)+1</f>
        <v>9</v>
      </c>
    </row>
    <row r="35" customFormat="false" ht="66" hidden="false" customHeight="true" outlineLevel="0" collapsed="false">
      <c r="A35" s="19"/>
      <c r="B35" s="14"/>
      <c r="C35" s="15"/>
      <c r="D35" s="16" t="n">
        <f aca="false">TIME(0,0,30)+D34</f>
        <v>0.00173611111111111</v>
      </c>
      <c r="E35" s="16" t="n">
        <f aca="false">TIME(0,0,0)</f>
        <v>0</v>
      </c>
      <c r="F35" s="17" t="n">
        <f aca="false">E35-D35</f>
        <v>-0.00173611111111111</v>
      </c>
      <c r="G35" s="15" t="n">
        <f aca="false">SUM(G34)+1</f>
        <v>10</v>
      </c>
    </row>
    <row r="36" customFormat="false" ht="66" hidden="false" customHeight="true" outlineLevel="0" collapsed="false">
      <c r="A36" s="19"/>
      <c r="B36" s="14"/>
      <c r="C36" s="15"/>
      <c r="D36" s="16" t="n">
        <f aca="false">TIME(0,0,30)+D35</f>
        <v>0.00208333333333333</v>
      </c>
      <c r="E36" s="16" t="n">
        <f aca="false">TIME(0,0,0)</f>
        <v>0</v>
      </c>
      <c r="F36" s="17" t="n">
        <f aca="false">E36-D36</f>
        <v>-0.00208333333333333</v>
      </c>
      <c r="G36" s="15" t="n">
        <f aca="false">SUM(G35)+1</f>
        <v>11</v>
      </c>
    </row>
    <row r="37" customFormat="false" ht="66" hidden="false" customHeight="true" outlineLevel="0" collapsed="false">
      <c r="A37" s="19"/>
      <c r="B37" s="14"/>
      <c r="C37" s="15"/>
      <c r="D37" s="16" t="n">
        <f aca="false">TIME(0,0,30)+D36</f>
        <v>0.00243055555555556</v>
      </c>
      <c r="E37" s="16" t="n">
        <f aca="false">TIME(0,0,0)</f>
        <v>0</v>
      </c>
      <c r="F37" s="17" t="n">
        <f aca="false">E37-D37</f>
        <v>-0.00243055555555556</v>
      </c>
      <c r="G37" s="15" t="n">
        <f aca="false">SUM(G36)+1</f>
        <v>12</v>
      </c>
    </row>
    <row r="38" customFormat="false" ht="66" hidden="false" customHeight="true" outlineLevel="0" collapsed="false">
      <c r="A38" s="19"/>
      <c r="B38" s="14"/>
      <c r="C38" s="15"/>
      <c r="D38" s="16" t="n">
        <f aca="false">TIME(0,0,30)+D37</f>
        <v>0.00277777777777778</v>
      </c>
      <c r="E38" s="16" t="n">
        <f aca="false">TIME(0,0,0)</f>
        <v>0</v>
      </c>
      <c r="F38" s="17" t="n">
        <f aca="false">E38-D38</f>
        <v>-0.00277777777777778</v>
      </c>
      <c r="G38" s="15" t="n">
        <f aca="false">SUM(G37)+1</f>
        <v>13</v>
      </c>
    </row>
    <row r="39" customFormat="false" ht="66" hidden="false" customHeight="true" outlineLevel="0" collapsed="false">
      <c r="A39" s="19"/>
      <c r="B39" s="14"/>
      <c r="C39" s="15"/>
      <c r="D39" s="16" t="n">
        <f aca="false">TIME(0,0,30)+D38</f>
        <v>0.003125</v>
      </c>
      <c r="E39" s="16" t="n">
        <f aca="false">TIME(0,0,0)</f>
        <v>0</v>
      </c>
      <c r="F39" s="17" t="n">
        <f aca="false">E39-D39</f>
        <v>-0.003125</v>
      </c>
      <c r="G39" s="15" t="n">
        <f aca="false">SUM(G38)+1</f>
        <v>14</v>
      </c>
    </row>
    <row r="40" customFormat="false" ht="66" hidden="false" customHeight="true" outlineLevel="0" collapsed="false">
      <c r="A40" s="19"/>
      <c r="B40" s="14"/>
      <c r="C40" s="15"/>
      <c r="D40" s="16" t="n">
        <f aca="false">TIME(0,0,30)+D39</f>
        <v>0.00347222222222222</v>
      </c>
      <c r="E40" s="16" t="n">
        <f aca="false">TIME(0,0,0)</f>
        <v>0</v>
      </c>
      <c r="F40" s="17" t="n">
        <f aca="false">E40-D40</f>
        <v>-0.00347222222222222</v>
      </c>
      <c r="G40" s="15" t="n">
        <f aca="false">SUM(G39)+1</f>
        <v>15</v>
      </c>
    </row>
    <row r="41" customFormat="false" ht="66" hidden="false" customHeight="true" outlineLevel="0" collapsed="false">
      <c r="A41" s="19"/>
      <c r="B41" s="14"/>
      <c r="C41" s="15"/>
      <c r="D41" s="16" t="n">
        <f aca="false">TIME(0,0,30)+D40</f>
        <v>0.00381944444444444</v>
      </c>
      <c r="E41" s="16" t="n">
        <f aca="false">TIME(0,0,0)</f>
        <v>0</v>
      </c>
      <c r="F41" s="17" t="n">
        <f aca="false">E41-D41</f>
        <v>-0.00381944444444444</v>
      </c>
      <c r="G41" s="15" t="n">
        <f aca="false">SUM(G40)+1</f>
        <v>16</v>
      </c>
    </row>
    <row r="42" customFormat="false" ht="66" hidden="false" customHeight="true" outlineLevel="0" collapsed="false">
      <c r="A42" s="19"/>
      <c r="B42" s="14"/>
      <c r="C42" s="15"/>
      <c r="D42" s="16" t="n">
        <f aca="false">TIME(0,0,30)+D41</f>
        <v>0.00416666666666667</v>
      </c>
      <c r="E42" s="16" t="n">
        <f aca="false">TIME(0,0,0)</f>
        <v>0</v>
      </c>
      <c r="F42" s="17" t="n">
        <f aca="false">E42-D42</f>
        <v>-0.00416666666666667</v>
      </c>
      <c r="G42" s="15" t="n">
        <f aca="false">SUM(G41)+1</f>
        <v>17</v>
      </c>
    </row>
    <row r="43" customFormat="false" ht="66" hidden="false" customHeight="true" outlineLevel="0" collapsed="false">
      <c r="A43" s="19"/>
      <c r="B43" s="14"/>
      <c r="C43" s="15"/>
      <c r="D43" s="16" t="n">
        <f aca="false">TIME(0,0,30)+D42</f>
        <v>0.00451388888888889</v>
      </c>
      <c r="E43" s="16" t="n">
        <f aca="false">TIME(0,0,0)</f>
        <v>0</v>
      </c>
      <c r="F43" s="17" t="n">
        <f aca="false">E43-D43</f>
        <v>-0.00451388888888889</v>
      </c>
      <c r="G43" s="15" t="n">
        <f aca="false">SUM(G42)+1</f>
        <v>18</v>
      </c>
    </row>
    <row r="44" customFormat="false" ht="66" hidden="false" customHeight="true" outlineLevel="0" collapsed="false">
      <c r="A44" s="19"/>
      <c r="B44" s="14"/>
      <c r="C44" s="15"/>
      <c r="D44" s="16" t="n">
        <f aca="false">TIME(0,0,30)+D43</f>
        <v>0.00486111111111111</v>
      </c>
      <c r="E44" s="16" t="n">
        <f aca="false">TIME(0,0,0)</f>
        <v>0</v>
      </c>
      <c r="F44" s="17" t="n">
        <f aca="false">E44-D44</f>
        <v>-0.00486111111111111</v>
      </c>
      <c r="G44" s="15" t="n">
        <f aca="false">SUM(G43)+1</f>
        <v>19</v>
      </c>
    </row>
    <row r="45" customFormat="false" ht="66" hidden="false" customHeight="true" outlineLevel="0" collapsed="false">
      <c r="A45" s="19"/>
      <c r="B45" s="14"/>
      <c r="C45" s="15"/>
      <c r="D45" s="16" t="n">
        <f aca="false">TIME(0,0,30)+D44</f>
        <v>0.00520833333333333</v>
      </c>
      <c r="E45" s="16" t="n">
        <f aca="false">TIME(0,0,0)</f>
        <v>0</v>
      </c>
      <c r="F45" s="17" t="n">
        <f aca="false">E45-D45</f>
        <v>-0.00520833333333333</v>
      </c>
      <c r="G45" s="15" t="n">
        <f aca="false">SUM(G44)+1</f>
        <v>20</v>
      </c>
    </row>
    <row r="46" customFormat="false" ht="66" hidden="false" customHeight="true" outlineLevel="0" collapsed="false">
      <c r="A46" s="19"/>
      <c r="B46" s="14"/>
      <c r="C46" s="15"/>
      <c r="D46" s="16" t="n">
        <f aca="false">TIME(0,0,30)+D45</f>
        <v>0.00555555555555556</v>
      </c>
      <c r="E46" s="16" t="n">
        <f aca="false">TIME(0,0,0)</f>
        <v>0</v>
      </c>
      <c r="F46" s="17" t="n">
        <f aca="false">E46-D46</f>
        <v>-0.00555555555555556</v>
      </c>
      <c r="G46" s="15" t="n">
        <f aca="false">SUM(G45)+1</f>
        <v>21</v>
      </c>
    </row>
    <row r="47" customFormat="false" ht="66" hidden="false" customHeight="true" outlineLevel="0" collapsed="false">
      <c r="A47" s="19"/>
      <c r="B47" s="14"/>
      <c r="C47" s="15"/>
      <c r="D47" s="16" t="n">
        <f aca="false">TIME(0,0,30)+D46</f>
        <v>0.00590277777777778</v>
      </c>
      <c r="E47" s="16" t="n">
        <f aca="false">TIME(0,0,0)</f>
        <v>0</v>
      </c>
      <c r="F47" s="17" t="n">
        <f aca="false">E47-D47</f>
        <v>-0.00590277777777778</v>
      </c>
      <c r="G47" s="15" t="n">
        <f aca="false">SUM(G46)+1</f>
        <v>22</v>
      </c>
    </row>
    <row r="48" customFormat="false" ht="66" hidden="false" customHeight="true" outlineLevel="0" collapsed="false">
      <c r="A48" s="19"/>
      <c r="B48" s="14"/>
      <c r="C48" s="15"/>
      <c r="D48" s="16" t="n">
        <f aca="false">TIME(0,0,30)+D47</f>
        <v>0.00625</v>
      </c>
      <c r="E48" s="16" t="n">
        <f aca="false">TIME(0,0,0)</f>
        <v>0</v>
      </c>
      <c r="F48" s="17" t="n">
        <f aca="false">E48-D48</f>
        <v>-0.00625</v>
      </c>
      <c r="G48" s="15" t="n">
        <f aca="false">SUM(G47)+1</f>
        <v>23</v>
      </c>
    </row>
    <row r="49" customFormat="false" ht="66" hidden="false" customHeight="true" outlineLevel="0" collapsed="false">
      <c r="A49" s="19"/>
      <c r="B49" s="14"/>
      <c r="C49" s="15"/>
      <c r="D49" s="16" t="n">
        <f aca="false">TIME(0,0,30)+D48</f>
        <v>0.00659722222222222</v>
      </c>
      <c r="E49" s="16" t="n">
        <f aca="false">TIME(0,0,0)</f>
        <v>0</v>
      </c>
      <c r="F49" s="17" t="n">
        <f aca="false">E49-D49</f>
        <v>-0.00659722222222222</v>
      </c>
      <c r="G49" s="15" t="n">
        <f aca="false">SUM(G48)+1</f>
        <v>24</v>
      </c>
    </row>
    <row r="50" customFormat="false" ht="66" hidden="false" customHeight="true" outlineLevel="0" collapsed="false">
      <c r="A50" s="19"/>
      <c r="B50" s="14"/>
      <c r="C50" s="15"/>
      <c r="D50" s="16" t="n">
        <f aca="false">TIME(0,0,30)+D49</f>
        <v>0.00694444444444444</v>
      </c>
      <c r="E50" s="16" t="n">
        <f aca="false">TIME(0,0,0)</f>
        <v>0</v>
      </c>
      <c r="F50" s="17" t="n">
        <f aca="false">E50-D50</f>
        <v>-0.00694444444444444</v>
      </c>
      <c r="G50" s="15" t="n">
        <f aca="false">SUM(G49)+1</f>
        <v>25</v>
      </c>
    </row>
    <row r="51" customFormat="false" ht="66" hidden="false" customHeight="true" outlineLevel="0" collapsed="false">
      <c r="A51" s="19"/>
      <c r="B51" s="14"/>
      <c r="C51" s="15"/>
      <c r="D51" s="16" t="n">
        <f aca="false">TIME(0,0,30)+D50</f>
        <v>0.00729166666666667</v>
      </c>
      <c r="E51" s="16" t="n">
        <f aca="false">TIME(0,0,0)</f>
        <v>0</v>
      </c>
      <c r="F51" s="17" t="n">
        <f aca="false">E51-D51</f>
        <v>-0.00729166666666667</v>
      </c>
      <c r="G51" s="15" t="n">
        <f aca="false">SUM(G50)+1</f>
        <v>26</v>
      </c>
    </row>
    <row r="52" customFormat="false" ht="66" hidden="false" customHeight="true" outlineLevel="0" collapsed="false">
      <c r="A52" s="19"/>
      <c r="B52" s="14"/>
      <c r="C52" s="15"/>
      <c r="D52" s="16" t="n">
        <f aca="false">TIME(0,0,30)+D51</f>
        <v>0.00763888888888889</v>
      </c>
      <c r="E52" s="16" t="n">
        <f aca="false">TIME(0,0,0)</f>
        <v>0</v>
      </c>
      <c r="F52" s="17" t="n">
        <f aca="false">E52-D52</f>
        <v>-0.00763888888888889</v>
      </c>
      <c r="G52" s="15" t="n">
        <f aca="false">SUM(G51)+1</f>
        <v>27</v>
      </c>
    </row>
    <row r="53" customFormat="false" ht="66" hidden="false" customHeight="true" outlineLevel="0" collapsed="false">
      <c r="A53" s="19"/>
      <c r="B53" s="14"/>
      <c r="C53" s="15"/>
      <c r="D53" s="16" t="n">
        <f aca="false">TIME(0,0,30)+D52</f>
        <v>0.00798611111111111</v>
      </c>
      <c r="E53" s="16" t="n">
        <f aca="false">TIME(0,0,0)</f>
        <v>0</v>
      </c>
      <c r="F53" s="17" t="n">
        <f aca="false">E53-D53</f>
        <v>-0.00798611111111111</v>
      </c>
      <c r="G53" s="15" t="n">
        <f aca="false">SUM(G52)+1</f>
        <v>28</v>
      </c>
    </row>
    <row r="54" customFormat="false" ht="66" hidden="false" customHeight="true" outlineLevel="0" collapsed="false">
      <c r="A54" s="19"/>
      <c r="B54" s="14"/>
      <c r="C54" s="15"/>
      <c r="D54" s="16" t="n">
        <f aca="false">TIME(0,0,30)+D53</f>
        <v>0.00833333333333333</v>
      </c>
      <c r="E54" s="16" t="n">
        <f aca="false">TIME(0,0,0)</f>
        <v>0</v>
      </c>
      <c r="F54" s="17" t="n">
        <f aca="false">E54-D54</f>
        <v>-0.00833333333333333</v>
      </c>
      <c r="G54" s="15" t="n">
        <f aca="false">SUM(G53)+1</f>
        <v>29</v>
      </c>
    </row>
    <row r="55" customFormat="false" ht="66" hidden="false" customHeight="true" outlineLevel="0" collapsed="false">
      <c r="A55" s="19"/>
      <c r="B55" s="14"/>
      <c r="C55" s="15"/>
      <c r="D55" s="16" t="n">
        <f aca="false">TIME(0,0,30)+D54</f>
        <v>0.00868055555555556</v>
      </c>
      <c r="E55" s="16" t="n">
        <f aca="false">TIME(0,0,0)</f>
        <v>0</v>
      </c>
      <c r="F55" s="17" t="n">
        <f aca="false">E55-D55</f>
        <v>-0.00868055555555556</v>
      </c>
      <c r="G55" s="15" t="n">
        <f aca="false">SUM(G54)+1</f>
        <v>30</v>
      </c>
    </row>
    <row r="56" customFormat="false" ht="66" hidden="false" customHeight="true" outlineLevel="0" collapsed="false">
      <c r="A56" s="19"/>
      <c r="B56" s="14"/>
      <c r="C56" s="15"/>
      <c r="D56" s="16" t="n">
        <f aca="false">TIME(0,0,30)+D55</f>
        <v>0.00902777777777778</v>
      </c>
      <c r="E56" s="16" t="n">
        <f aca="false">TIME(0,0,0)</f>
        <v>0</v>
      </c>
      <c r="F56" s="17" t="n">
        <f aca="false">E56-D56</f>
        <v>-0.00902777777777778</v>
      </c>
      <c r="G56" s="15" t="n">
        <f aca="false">SUM(G55)+1</f>
        <v>31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43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44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17</v>
      </c>
      <c r="B7" s="14" t="s">
        <v>45</v>
      </c>
      <c r="C7" s="15"/>
      <c r="D7" s="16" t="n">
        <f aca="false">TIME(0,0,0)</f>
        <v>0</v>
      </c>
      <c r="E7" s="16" t="n">
        <f aca="false">TIME(0,14,16)</f>
        <v>0.00990740740740741</v>
      </c>
      <c r="F7" s="17" t="n">
        <f aca="false">E7-D7</f>
        <v>0.00990740740740741</v>
      </c>
      <c r="G7" s="15"/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18</v>
      </c>
      <c r="B8" s="14" t="s">
        <v>46</v>
      </c>
      <c r="C8" s="15"/>
      <c r="D8" s="16" t="n">
        <f aca="false">TIME(0,0,0)</f>
        <v>0</v>
      </c>
      <c r="E8" s="16" t="n">
        <f aca="false">TIME(0,12,36)</f>
        <v>0.00875</v>
      </c>
      <c r="F8" s="17" t="n">
        <f aca="false">E8-D8</f>
        <v>0.00875</v>
      </c>
      <c r="G8" s="15"/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19</v>
      </c>
      <c r="B9" s="14" t="s">
        <v>47</v>
      </c>
      <c r="C9" s="15"/>
      <c r="D9" s="16" t="n">
        <f aca="false">TIME(0,0,0)</f>
        <v>0</v>
      </c>
      <c r="E9" s="16" t="n">
        <f aca="false">TIME(0,13,36)</f>
        <v>0.00944444444444445</v>
      </c>
      <c r="F9" s="17" t="n">
        <f aca="false">E9-D9</f>
        <v>0.00944444444444445</v>
      </c>
      <c r="G9" s="15"/>
      <c r="I9" s="18"/>
      <c r="J9" s="18"/>
      <c r="K9" s="18"/>
      <c r="L9" s="18"/>
      <c r="M9" s="18"/>
      <c r="N9" s="18"/>
    </row>
    <row r="10" customFormat="false" ht="66" hidden="false" customHeight="true" outlineLevel="0" collapsed="false">
      <c r="A10" s="13" t="n">
        <v>20</v>
      </c>
      <c r="B10" s="14" t="s">
        <v>48</v>
      </c>
      <c r="C10" s="15"/>
      <c r="D10" s="16" t="n">
        <f aca="false">TIME(0,0,0)</f>
        <v>0</v>
      </c>
      <c r="E10" s="16" t="n">
        <f aca="false">TIME(0,11,47)</f>
        <v>0.00818287037037037</v>
      </c>
      <c r="F10" s="17" t="n">
        <f aca="false">E10-D10</f>
        <v>0.00818287037037037</v>
      </c>
      <c r="G10" s="15"/>
      <c r="I10" s="18"/>
      <c r="J10" s="18"/>
      <c r="K10" s="18"/>
      <c r="L10" s="18"/>
      <c r="M10" s="18"/>
      <c r="N10" s="18"/>
    </row>
    <row r="11" customFormat="false" ht="66" hidden="false" customHeight="true" outlineLevel="0" collapsed="false">
      <c r="A11" s="13" t="n">
        <v>21</v>
      </c>
      <c r="B11" s="14" t="s">
        <v>49</v>
      </c>
      <c r="C11" s="15"/>
      <c r="D11" s="16" t="n">
        <f aca="false">TIME(0,0,0)</f>
        <v>0</v>
      </c>
      <c r="E11" s="16" t="n">
        <f aca="false">TIME(0,10,36)</f>
        <v>0.00736111111111111</v>
      </c>
      <c r="F11" s="17" t="n">
        <f aca="false">E11-D11</f>
        <v>0.00736111111111111</v>
      </c>
      <c r="G11" s="15"/>
      <c r="I11" s="18"/>
      <c r="J11" s="18"/>
      <c r="K11" s="18"/>
      <c r="L11" s="18"/>
      <c r="M11" s="18"/>
      <c r="N11" s="18"/>
    </row>
    <row r="12" customFormat="false" ht="66" hidden="false" customHeight="true" outlineLevel="0" collapsed="false">
      <c r="A12" s="13" t="n">
        <v>22</v>
      </c>
      <c r="B12" s="14" t="s">
        <v>50</v>
      </c>
      <c r="C12" s="15"/>
      <c r="D12" s="16" t="n">
        <f aca="false">TIME(0,0,0)</f>
        <v>0</v>
      </c>
      <c r="E12" s="16" t="n">
        <f aca="false">TIME(0,12,20)</f>
        <v>0.00856481481481482</v>
      </c>
      <c r="F12" s="17" t="n">
        <f aca="false">E12-D12</f>
        <v>0.00856481481481482</v>
      </c>
      <c r="G12" s="15"/>
      <c r="I12" s="18"/>
      <c r="J12" s="18"/>
      <c r="K12" s="18"/>
      <c r="L12" s="18"/>
      <c r="M12" s="18"/>
      <c r="N12" s="18"/>
    </row>
    <row r="13" customFormat="false" ht="66" hidden="false" customHeight="true" outlineLevel="0" collapsed="false">
      <c r="A13" s="13" t="n">
        <v>24</v>
      </c>
      <c r="B13" s="14" t="s">
        <v>51</v>
      </c>
      <c r="C13" s="15"/>
      <c r="D13" s="16" t="n">
        <f aca="false">TIME(0,0,0)</f>
        <v>0</v>
      </c>
      <c r="E13" s="16" t="n">
        <f aca="false">TIME(0,12,2)</f>
        <v>0.00835648148148148</v>
      </c>
      <c r="F13" s="17" t="n">
        <f aca="false">E13-D13</f>
        <v>0.00835648148148148</v>
      </c>
      <c r="G13" s="15"/>
    </row>
    <row r="14" customFormat="false" ht="66" hidden="false" customHeight="true" outlineLevel="0" collapsed="false">
      <c r="A14" s="13" t="n">
        <v>25</v>
      </c>
      <c r="B14" s="14" t="s">
        <v>52</v>
      </c>
      <c r="C14" s="15"/>
      <c r="D14" s="16" t="n">
        <f aca="false">TIME(0,0,0)</f>
        <v>0</v>
      </c>
      <c r="E14" s="16" t="n">
        <f aca="false">TIME(0,12,44)</f>
        <v>0.00884259259259259</v>
      </c>
      <c r="F14" s="17" t="n">
        <f aca="false">E14-D14</f>
        <v>0.00884259259259259</v>
      </c>
      <c r="G14" s="15"/>
    </row>
    <row r="15" customFormat="false" ht="66" hidden="false" customHeight="true" outlineLevel="0" collapsed="false">
      <c r="A15" s="13"/>
      <c r="B15" s="14"/>
      <c r="C15" s="15"/>
      <c r="D15" s="16" t="n">
        <f aca="false">TIME(0,0,0)</f>
        <v>0</v>
      </c>
      <c r="E15" s="16" t="n">
        <f aca="false">TIME(0,0,0)</f>
        <v>0</v>
      </c>
      <c r="F15" s="17" t="n">
        <f aca="false">E15-D15</f>
        <v>0</v>
      </c>
      <c r="G15" s="15"/>
    </row>
    <row r="16" customFormat="false" ht="66" hidden="false" customHeight="true" outlineLevel="0" collapsed="false">
      <c r="A16" s="13"/>
      <c r="B16" s="14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/>
    </row>
    <row r="17" customFormat="false" ht="66" hidden="false" customHeight="true" outlineLevel="0" collapsed="false">
      <c r="A17" s="13"/>
      <c r="B17" s="14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/>
    </row>
    <row r="18" customFormat="false" ht="66" hidden="false" customHeight="true" outlineLevel="0" collapsed="false">
      <c r="A18" s="13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/>
    </row>
    <row r="19" customFormat="false" ht="66" hidden="false" customHeight="true" outlineLevel="0" collapsed="false">
      <c r="A19" s="13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/>
    </row>
    <row r="20" customFormat="false" ht="66" hidden="false" customHeight="true" outlineLevel="0" collapsed="false">
      <c r="A20" s="13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/>
    </row>
    <row r="21" customFormat="false" ht="66" hidden="false" customHeight="true" outlineLevel="0" collapsed="false">
      <c r="A21" s="13"/>
      <c r="B21" s="14"/>
      <c r="C21" s="15"/>
      <c r="D21" s="16" t="n">
        <f aca="false">TIME(0,0,30)+D20</f>
        <v>0.000347222222222222</v>
      </c>
      <c r="E21" s="16" t="n">
        <f aca="false">TIME(0,0,0)</f>
        <v>0</v>
      </c>
      <c r="F21" s="17" t="n">
        <f aca="false">E21-D21</f>
        <v>-0.000347222222222222</v>
      </c>
      <c r="G21" s="15" t="n">
        <f aca="false">SUM(G20)+1</f>
        <v>1</v>
      </c>
    </row>
    <row r="22" customFormat="false" ht="66" hidden="false" customHeight="true" outlineLevel="0" collapsed="false">
      <c r="A22" s="13"/>
      <c r="B22" s="14"/>
      <c r="C22" s="15"/>
      <c r="D22" s="16" t="n">
        <f aca="false">TIME(0,0,30)+D21</f>
        <v>0.000694444444444445</v>
      </c>
      <c r="E22" s="16" t="n">
        <f aca="false">TIME(0,0,0)</f>
        <v>0</v>
      </c>
      <c r="F22" s="17" t="n">
        <f aca="false">E22-D22</f>
        <v>-0.000694444444444445</v>
      </c>
      <c r="G22" s="15" t="n">
        <f aca="false">SUM(G21)+1</f>
        <v>2</v>
      </c>
    </row>
    <row r="23" customFormat="false" ht="66" hidden="false" customHeight="true" outlineLevel="0" collapsed="false">
      <c r="A23" s="13"/>
      <c r="B23" s="14"/>
      <c r="C23" s="15"/>
      <c r="D23" s="16" t="n">
        <f aca="false">TIME(0,0,30)+D22</f>
        <v>0.00104166666666667</v>
      </c>
      <c r="E23" s="16" t="n">
        <f aca="false">TIME(0,0,0)</f>
        <v>0</v>
      </c>
      <c r="F23" s="17" t="n">
        <f aca="false">E23-D23</f>
        <v>-0.00104166666666667</v>
      </c>
      <c r="G23" s="15" t="n">
        <f aca="false">SUM(G22)+1</f>
        <v>3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30)+D23</f>
        <v>0.00138888888888889</v>
      </c>
      <c r="E24" s="16" t="n">
        <f aca="false">TIME(0,0,0)</f>
        <v>0</v>
      </c>
      <c r="F24" s="17" t="n">
        <f aca="false">E24-D24</f>
        <v>-0.00138888888888889</v>
      </c>
      <c r="G24" s="15" t="n">
        <f aca="false">SUM(G23)+1</f>
        <v>4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30)+D24</f>
        <v>0.00173611111111111</v>
      </c>
      <c r="E25" s="16" t="n">
        <f aca="false">TIME(0,0,0)</f>
        <v>0</v>
      </c>
      <c r="F25" s="17" t="n">
        <f aca="false">E25-D25</f>
        <v>-0.00173611111111111</v>
      </c>
      <c r="G25" s="15" t="n">
        <f aca="false">SUM(G24)+1</f>
        <v>5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30)+D25</f>
        <v>0.00208333333333333</v>
      </c>
      <c r="E26" s="16" t="n">
        <f aca="false">TIME(0,0,0)</f>
        <v>0</v>
      </c>
      <c r="F26" s="17" t="n">
        <f aca="false">E26-D26</f>
        <v>-0.00208333333333333</v>
      </c>
      <c r="G26" s="15" t="n">
        <f aca="false">SUM(G25)+1</f>
        <v>6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30)+D26</f>
        <v>0.00243055555555556</v>
      </c>
      <c r="E27" s="16" t="n">
        <f aca="false">TIME(0,0,0)</f>
        <v>0</v>
      </c>
      <c r="F27" s="17" t="n">
        <f aca="false">E27-D27</f>
        <v>-0.00243055555555556</v>
      </c>
      <c r="G27" s="15" t="n">
        <f aca="false">SUM(G26)+1</f>
        <v>7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30)+D27</f>
        <v>0.00277777777777778</v>
      </c>
      <c r="E28" s="16" t="n">
        <f aca="false">TIME(0,0,0)</f>
        <v>0</v>
      </c>
      <c r="F28" s="17" t="n">
        <f aca="false">E28-D28</f>
        <v>-0.00277777777777778</v>
      </c>
      <c r="G28" s="15" t="n">
        <f aca="false">SUM(G27)+1</f>
        <v>8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30)+D28</f>
        <v>0.003125</v>
      </c>
      <c r="E29" s="16" t="n">
        <f aca="false">TIME(0,0,0)</f>
        <v>0</v>
      </c>
      <c r="F29" s="17" t="n">
        <f aca="false">E29-D29</f>
        <v>-0.003125</v>
      </c>
      <c r="G29" s="15" t="n">
        <f aca="false">SUM(G28)+1</f>
        <v>9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30)+D29</f>
        <v>0.00347222222222222</v>
      </c>
      <c r="E30" s="16" t="n">
        <f aca="false">TIME(0,0,0)</f>
        <v>0</v>
      </c>
      <c r="F30" s="17" t="n">
        <f aca="false">E30-D30</f>
        <v>-0.00347222222222222</v>
      </c>
      <c r="G30" s="15" t="n">
        <f aca="false">SUM(G29)+1</f>
        <v>10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30)+D30</f>
        <v>0.00381944444444444</v>
      </c>
      <c r="E31" s="16" t="n">
        <f aca="false">TIME(0,0,0)</f>
        <v>0</v>
      </c>
      <c r="F31" s="17" t="n">
        <f aca="false">E31-D31</f>
        <v>-0.00381944444444444</v>
      </c>
      <c r="G31" s="15" t="n">
        <f aca="false">SUM(G30)+1</f>
        <v>11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30)+D31</f>
        <v>0.00416666666666667</v>
      </c>
      <c r="E32" s="16" t="n">
        <f aca="false">TIME(0,0,0)</f>
        <v>0</v>
      </c>
      <c r="F32" s="17" t="n">
        <f aca="false">E32-D32</f>
        <v>-0.00416666666666667</v>
      </c>
      <c r="G32" s="15" t="n">
        <f aca="false">SUM(G31)+1</f>
        <v>12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30)+D32</f>
        <v>0.00451388888888889</v>
      </c>
      <c r="E33" s="16" t="n">
        <f aca="false">TIME(0,0,0)</f>
        <v>0</v>
      </c>
      <c r="F33" s="17" t="n">
        <f aca="false">E33-D33</f>
        <v>-0.00451388888888889</v>
      </c>
      <c r="G33" s="15" t="n">
        <f aca="false">SUM(G32)+1</f>
        <v>13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30)+D33</f>
        <v>0.00486111111111111</v>
      </c>
      <c r="E34" s="16" t="n">
        <f aca="false">TIME(0,0,0)</f>
        <v>0</v>
      </c>
      <c r="F34" s="17" t="n">
        <f aca="false">E34-D34</f>
        <v>-0.00486111111111111</v>
      </c>
      <c r="G34" s="15" t="n">
        <f aca="false">SUM(G33)+1</f>
        <v>14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30)+D34</f>
        <v>0.00520833333333333</v>
      </c>
      <c r="E35" s="16" t="n">
        <f aca="false">TIME(0,0,0)</f>
        <v>0</v>
      </c>
      <c r="F35" s="17" t="n">
        <f aca="false">E35-D35</f>
        <v>-0.00520833333333333</v>
      </c>
      <c r="G35" s="15" t="n">
        <f aca="false">SUM(G34)+1</f>
        <v>15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30)+D35</f>
        <v>0.00555555555555556</v>
      </c>
      <c r="E36" s="16" t="n">
        <f aca="false">TIME(0,0,0)</f>
        <v>0</v>
      </c>
      <c r="F36" s="17" t="n">
        <f aca="false">E36-D36</f>
        <v>-0.00555555555555556</v>
      </c>
      <c r="G36" s="15" t="n">
        <f aca="false">SUM(G35)+1</f>
        <v>16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30)+D36</f>
        <v>0.00590277777777778</v>
      </c>
      <c r="E37" s="16" t="n">
        <f aca="false">TIME(0,0,0)</f>
        <v>0</v>
      </c>
      <c r="F37" s="17" t="n">
        <f aca="false">E37-D37</f>
        <v>-0.00590277777777778</v>
      </c>
      <c r="G37" s="15" t="n">
        <f aca="false">SUM(G36)+1</f>
        <v>17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30)+D37</f>
        <v>0.00625</v>
      </c>
      <c r="E38" s="16" t="n">
        <f aca="false">TIME(0,0,0)</f>
        <v>0</v>
      </c>
      <c r="F38" s="17" t="n">
        <f aca="false">E38-D38</f>
        <v>-0.00625</v>
      </c>
      <c r="G38" s="15" t="n">
        <f aca="false">SUM(G37)+1</f>
        <v>18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30)+D38</f>
        <v>0.00659722222222222</v>
      </c>
      <c r="E39" s="16" t="n">
        <f aca="false">TIME(0,0,0)</f>
        <v>0</v>
      </c>
      <c r="F39" s="17" t="n">
        <f aca="false">E39-D39</f>
        <v>-0.00659722222222222</v>
      </c>
      <c r="G39" s="15" t="n">
        <f aca="false">SUM(G38)+1</f>
        <v>19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30)+D39</f>
        <v>0.00694444444444444</v>
      </c>
      <c r="E40" s="16" t="n">
        <f aca="false">TIME(0,0,0)</f>
        <v>0</v>
      </c>
      <c r="F40" s="17" t="n">
        <f aca="false">E40-D40</f>
        <v>-0.00694444444444444</v>
      </c>
      <c r="G40" s="15" t="n">
        <f aca="false">SUM(G39)+1</f>
        <v>20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30)+D40</f>
        <v>0.00729166666666667</v>
      </c>
      <c r="E41" s="16" t="n">
        <f aca="false">TIME(0,0,0)</f>
        <v>0</v>
      </c>
      <c r="F41" s="17" t="n">
        <f aca="false">E41-D41</f>
        <v>-0.00729166666666667</v>
      </c>
      <c r="G41" s="15" t="n">
        <f aca="false">SUM(G40)+1</f>
        <v>21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30)+D41</f>
        <v>0.00763888888888889</v>
      </c>
      <c r="E42" s="16" t="n">
        <f aca="false">TIME(0,0,0)</f>
        <v>0</v>
      </c>
      <c r="F42" s="17" t="n">
        <f aca="false">E42-D42</f>
        <v>-0.00763888888888889</v>
      </c>
      <c r="G42" s="15" t="n">
        <f aca="false">SUM(G41)+1</f>
        <v>22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30)+D42</f>
        <v>0.00798611111111111</v>
      </c>
      <c r="E43" s="16" t="n">
        <f aca="false">TIME(0,0,0)</f>
        <v>0</v>
      </c>
      <c r="F43" s="17" t="n">
        <f aca="false">E43-D43</f>
        <v>-0.00798611111111111</v>
      </c>
      <c r="G43" s="15" t="n">
        <f aca="false">SUM(G42)+1</f>
        <v>23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30)+D43</f>
        <v>0.00833333333333333</v>
      </c>
      <c r="E44" s="16" t="n">
        <f aca="false">TIME(0,0,0)</f>
        <v>0</v>
      </c>
      <c r="F44" s="17" t="n">
        <f aca="false">E44-D44</f>
        <v>-0.00833333333333333</v>
      </c>
      <c r="G44" s="15" t="n">
        <f aca="false">SUM(G43)+1</f>
        <v>24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30)+D44</f>
        <v>0.00868055555555556</v>
      </c>
      <c r="E45" s="16" t="n">
        <f aca="false">TIME(0,0,0)</f>
        <v>0</v>
      </c>
      <c r="F45" s="17" t="n">
        <f aca="false">E45-D45</f>
        <v>-0.00868055555555556</v>
      </c>
      <c r="G45" s="15" t="n">
        <f aca="false">SUM(G44)+1</f>
        <v>25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30)+D45</f>
        <v>0.00902777777777778</v>
      </c>
      <c r="E46" s="16" t="n">
        <f aca="false">TIME(0,0,0)</f>
        <v>0</v>
      </c>
      <c r="F46" s="17" t="n">
        <f aca="false">E46-D46</f>
        <v>-0.00902777777777778</v>
      </c>
      <c r="G46" s="15" t="n">
        <f aca="false">SUM(G45)+1</f>
        <v>26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30)+D46</f>
        <v>0.009375</v>
      </c>
      <c r="E47" s="16" t="n">
        <f aca="false">TIME(0,0,0)</f>
        <v>0</v>
      </c>
      <c r="F47" s="17" t="n">
        <f aca="false">E47-D47</f>
        <v>-0.009375</v>
      </c>
      <c r="G47" s="15" t="n">
        <f aca="false">SUM(G46)+1</f>
        <v>27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30)+D47</f>
        <v>0.00972222222222222</v>
      </c>
      <c r="E48" s="16" t="n">
        <f aca="false">TIME(0,0,0)</f>
        <v>0</v>
      </c>
      <c r="F48" s="17" t="n">
        <f aca="false">E48-D48</f>
        <v>-0.00972222222222222</v>
      </c>
      <c r="G48" s="15" t="n">
        <f aca="false">SUM(G47)+1</f>
        <v>28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30)+D48</f>
        <v>0.0100694444444444</v>
      </c>
      <c r="E49" s="16" t="n">
        <f aca="false">TIME(0,0,0)</f>
        <v>0</v>
      </c>
      <c r="F49" s="17" t="n">
        <f aca="false">E49-D49</f>
        <v>-0.0100694444444444</v>
      </c>
      <c r="G49" s="15" t="n">
        <f aca="false">SUM(G48)+1</f>
        <v>29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30)+D49</f>
        <v>0.0104166666666667</v>
      </c>
      <c r="E50" s="16" t="n">
        <f aca="false">TIME(0,0,0)</f>
        <v>0</v>
      </c>
      <c r="F50" s="17" t="n">
        <f aca="false">E50-D50</f>
        <v>-0.0104166666666667</v>
      </c>
      <c r="G50" s="15" t="n">
        <f aca="false">SUM(G49)+1</f>
        <v>30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30)+D50</f>
        <v>0.0107638888888889</v>
      </c>
      <c r="E51" s="16" t="n">
        <f aca="false">TIME(0,0,0)</f>
        <v>0</v>
      </c>
      <c r="F51" s="17" t="n">
        <f aca="false">E51-D51</f>
        <v>-0.0107638888888889</v>
      </c>
      <c r="G51" s="15" t="n">
        <f aca="false">SUM(G50)+1</f>
        <v>31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30)+D51</f>
        <v>0.0111111111111111</v>
      </c>
      <c r="E52" s="16" t="n">
        <f aca="false">TIME(0,0,0)</f>
        <v>0</v>
      </c>
      <c r="F52" s="17" t="n">
        <f aca="false">E52-D52</f>
        <v>-0.0111111111111111</v>
      </c>
      <c r="G52" s="15" t="n">
        <f aca="false">SUM(G51)+1</f>
        <v>32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30)+D52</f>
        <v>0.0114583333333333</v>
      </c>
      <c r="E53" s="16" t="n">
        <f aca="false">TIME(0,0,0)</f>
        <v>0</v>
      </c>
      <c r="F53" s="17" t="n">
        <f aca="false">E53-D53</f>
        <v>-0.0114583333333333</v>
      </c>
      <c r="G53" s="15" t="n">
        <f aca="false">SUM(G52)+1</f>
        <v>33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30)+D53</f>
        <v>0.0118055555555556</v>
      </c>
      <c r="E54" s="16" t="n">
        <f aca="false">TIME(0,0,0)</f>
        <v>0</v>
      </c>
      <c r="F54" s="17" t="n">
        <f aca="false">E54-D54</f>
        <v>-0.0118055555555556</v>
      </c>
      <c r="G54" s="15" t="n">
        <f aca="false">SUM(G53)+1</f>
        <v>34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30)+D54</f>
        <v>0.0121527777777778</v>
      </c>
      <c r="E55" s="16" t="n">
        <f aca="false">TIME(0,0,0)</f>
        <v>0</v>
      </c>
      <c r="F55" s="17" t="n">
        <f aca="false">E55-D55</f>
        <v>-0.0121527777777778</v>
      </c>
      <c r="G55" s="15" t="n">
        <f aca="false">SUM(G54)+1</f>
        <v>35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30)+D55</f>
        <v>0.0125</v>
      </c>
      <c r="E56" s="16" t="n">
        <f aca="false">TIME(0,0,0)</f>
        <v>0</v>
      </c>
      <c r="F56" s="17" t="n">
        <f aca="false">E56-D56</f>
        <v>-0.0125</v>
      </c>
      <c r="G56" s="15" t="n">
        <f aca="false">SUM(G55)+1</f>
        <v>36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53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44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</row>
    <row r="7" customFormat="false" ht="66" hidden="false" customHeight="true" outlineLevel="0" collapsed="false">
      <c r="A7" s="13" t="n">
        <v>98</v>
      </c>
      <c r="B7" s="14" t="s">
        <v>54</v>
      </c>
      <c r="C7" s="15"/>
      <c r="D7" s="16" t="n">
        <f aca="false">TIME(0,0,0)</f>
        <v>0</v>
      </c>
      <c r="E7" s="16" t="n">
        <f aca="false">TIME(0,9,31)</f>
        <v>0.0066087962962963</v>
      </c>
      <c r="F7" s="17" t="n">
        <f aca="false">E7-D7</f>
        <v>0.0066087962962963</v>
      </c>
      <c r="G7" s="15"/>
      <c r="I7" s="18"/>
      <c r="J7" s="18"/>
      <c r="K7" s="18"/>
      <c r="L7" s="18"/>
      <c r="M7" s="18"/>
      <c r="N7" s="18"/>
    </row>
    <row r="8" customFormat="false" ht="66" hidden="false" customHeight="true" outlineLevel="0" collapsed="false">
      <c r="A8" s="13" t="n">
        <v>95</v>
      </c>
      <c r="B8" s="14" t="s">
        <v>55</v>
      </c>
      <c r="C8" s="15"/>
      <c r="D8" s="16" t="n">
        <f aca="false">TIME(0,0,0)</f>
        <v>0</v>
      </c>
      <c r="E8" s="16" t="n">
        <f aca="false">TIME(0,10,28)</f>
        <v>0.00726851851851852</v>
      </c>
      <c r="F8" s="17" t="n">
        <f aca="false">E8-D8</f>
        <v>0.00726851851851852</v>
      </c>
      <c r="G8" s="15"/>
      <c r="I8" s="18"/>
      <c r="J8" s="18"/>
      <c r="K8" s="18"/>
      <c r="L8" s="18"/>
      <c r="M8" s="18"/>
      <c r="N8" s="18"/>
    </row>
    <row r="9" customFormat="false" ht="66" hidden="false" customHeight="true" outlineLevel="0" collapsed="false">
      <c r="A9" s="13" t="n">
        <v>94</v>
      </c>
      <c r="B9" s="14" t="s">
        <v>56</v>
      </c>
      <c r="C9" s="15"/>
      <c r="D9" s="16" t="n">
        <f aca="false">TIME(0,0,0)</f>
        <v>0</v>
      </c>
      <c r="E9" s="16" t="n">
        <f aca="false">TIME(0,10,37)</f>
        <v>0.00737268518518519</v>
      </c>
      <c r="F9" s="17" t="n">
        <f aca="false">E9-D9</f>
        <v>0.00737268518518519</v>
      </c>
      <c r="G9" s="15"/>
      <c r="I9" s="18"/>
      <c r="J9" s="18"/>
      <c r="K9" s="18"/>
      <c r="L9" s="18"/>
      <c r="M9" s="18"/>
      <c r="N9" s="18"/>
    </row>
    <row r="10" customFormat="false" ht="66" hidden="false" customHeight="true" outlineLevel="0" collapsed="false">
      <c r="A10" s="13" t="n">
        <v>93</v>
      </c>
      <c r="B10" s="14" t="s">
        <v>57</v>
      </c>
      <c r="C10" s="15"/>
      <c r="D10" s="16" t="n">
        <f aca="false">TIME(0,0,0)</f>
        <v>0</v>
      </c>
      <c r="E10" s="16" t="n">
        <f aca="false">TIME(0,10,38)</f>
        <v>0.00738425925925926</v>
      </c>
      <c r="F10" s="17" t="n">
        <f aca="false">E10-D10</f>
        <v>0.00738425925925926</v>
      </c>
      <c r="G10" s="15"/>
      <c r="I10" s="18"/>
      <c r="J10" s="18"/>
      <c r="K10" s="18"/>
      <c r="L10" s="18"/>
      <c r="M10" s="18"/>
      <c r="N10" s="18"/>
    </row>
    <row r="11" customFormat="false" ht="66" hidden="false" customHeight="true" outlineLevel="0" collapsed="false">
      <c r="A11" s="13" t="n">
        <v>92</v>
      </c>
      <c r="B11" s="14" t="s">
        <v>58</v>
      </c>
      <c r="C11" s="15"/>
      <c r="D11" s="16" t="n">
        <f aca="false">TIME(0,0,0)</f>
        <v>0</v>
      </c>
      <c r="E11" s="16" t="n">
        <f aca="false">TIME(0,10,5)</f>
        <v>0.00700231481481481</v>
      </c>
      <c r="F11" s="17" t="n">
        <f aca="false">E11-D11</f>
        <v>0.00700231481481481</v>
      </c>
      <c r="G11" s="15"/>
      <c r="I11" s="18"/>
      <c r="J11" s="18"/>
      <c r="K11" s="18"/>
      <c r="L11" s="18"/>
      <c r="M11" s="18"/>
      <c r="N11" s="18"/>
    </row>
    <row r="12" customFormat="false" ht="66" hidden="false" customHeight="true" outlineLevel="0" collapsed="false">
      <c r="A12" s="13" t="n">
        <v>91</v>
      </c>
      <c r="B12" s="14" t="s">
        <v>59</v>
      </c>
      <c r="C12" s="15"/>
      <c r="D12" s="16" t="n">
        <f aca="false">TIME(0,0,0)</f>
        <v>0</v>
      </c>
      <c r="E12" s="16" t="n">
        <f aca="false">TIME(0,9,21)</f>
        <v>0.00649305555555556</v>
      </c>
      <c r="F12" s="17" t="n">
        <f aca="false">E12-D12</f>
        <v>0.00649305555555556</v>
      </c>
      <c r="G12" s="15"/>
      <c r="I12" s="18"/>
      <c r="J12" s="18"/>
      <c r="K12" s="18"/>
      <c r="L12" s="18"/>
      <c r="M12" s="18"/>
      <c r="N12" s="18"/>
    </row>
    <row r="13" customFormat="false" ht="66" hidden="false" customHeight="true" outlineLevel="0" collapsed="false">
      <c r="A13" s="13" t="s">
        <v>60</v>
      </c>
      <c r="B13" s="14" t="s">
        <v>61</v>
      </c>
      <c r="C13" s="15"/>
      <c r="D13" s="16" t="n">
        <f aca="false">TIME(0,0,0)</f>
        <v>0</v>
      </c>
      <c r="E13" s="16" t="n">
        <f aca="false">TIME(0,9,25)</f>
        <v>0.00653935185185185</v>
      </c>
      <c r="F13" s="17" t="n">
        <f aca="false">E13-D13</f>
        <v>0.00653935185185185</v>
      </c>
      <c r="G13" s="15"/>
      <c r="I13" s="18"/>
      <c r="J13" s="18"/>
      <c r="K13" s="18"/>
      <c r="L13" s="18"/>
      <c r="M13" s="18"/>
      <c r="N13" s="18"/>
    </row>
    <row r="14" customFormat="false" ht="66" hidden="false" customHeight="true" outlineLevel="0" collapsed="false">
      <c r="A14" s="13" t="n">
        <v>87</v>
      </c>
      <c r="B14" s="14" t="s">
        <v>62</v>
      </c>
      <c r="C14" s="15"/>
      <c r="D14" s="16" t="n">
        <f aca="false">TIME(0,0,0)</f>
        <v>0</v>
      </c>
      <c r="E14" s="16" t="n">
        <f aca="false">TIME(0,9,32)</f>
        <v>0.00662037037037037</v>
      </c>
      <c r="F14" s="17" t="n">
        <f aca="false">E14-D14</f>
        <v>0.00662037037037037</v>
      </c>
      <c r="G14" s="15"/>
      <c r="I14" s="18"/>
      <c r="J14" s="18"/>
      <c r="K14" s="18"/>
      <c r="L14" s="18"/>
      <c r="M14" s="18"/>
      <c r="N14" s="18"/>
    </row>
    <row r="15" customFormat="false" ht="66" hidden="false" customHeight="true" outlineLevel="0" collapsed="false">
      <c r="A15" s="13" t="n">
        <v>85</v>
      </c>
      <c r="B15" s="14" t="s">
        <v>63</v>
      </c>
      <c r="C15" s="15"/>
      <c r="D15" s="16" t="n">
        <f aca="false">TIME(0,0,0)</f>
        <v>0</v>
      </c>
      <c r="E15" s="16" t="n">
        <f aca="false">TIME(0,9,49)</f>
        <v>0.00681712962962963</v>
      </c>
      <c r="F15" s="17" t="n">
        <f aca="false">E15-D15</f>
        <v>0.00681712962962963</v>
      </c>
      <c r="G15" s="15"/>
    </row>
    <row r="16" customFormat="false" ht="66" hidden="false" customHeight="true" outlineLevel="0" collapsed="false">
      <c r="A16" s="13" t="n">
        <v>84</v>
      </c>
      <c r="B16" s="14" t="s">
        <v>64</v>
      </c>
      <c r="C16" s="15"/>
      <c r="D16" s="16" t="n">
        <f aca="false">TIME(0,0,0)</f>
        <v>0</v>
      </c>
      <c r="E16" s="16" t="n">
        <f aca="false">TIME(0,10,25)</f>
        <v>0.0072337962962963</v>
      </c>
      <c r="F16" s="17" t="n">
        <f aca="false">E16-D16</f>
        <v>0.0072337962962963</v>
      </c>
      <c r="G16" s="15"/>
    </row>
    <row r="17" customFormat="false" ht="66" hidden="false" customHeight="true" outlineLevel="0" collapsed="false">
      <c r="A17" s="13" t="n">
        <v>83</v>
      </c>
      <c r="B17" s="14" t="s">
        <v>65</v>
      </c>
      <c r="C17" s="15"/>
      <c r="D17" s="16" t="n">
        <f aca="false">TIME(0,0,0)</f>
        <v>0</v>
      </c>
      <c r="E17" s="16" t="n">
        <f aca="false">TIME(0,11,15)</f>
        <v>0.0078125</v>
      </c>
      <c r="F17" s="17" t="n">
        <f aca="false">E17-D17</f>
        <v>0.0078125</v>
      </c>
      <c r="G17" s="15"/>
    </row>
    <row r="18" customFormat="false" ht="66" hidden="false" customHeight="true" outlineLevel="0" collapsed="false">
      <c r="A18" s="13" t="n">
        <v>82</v>
      </c>
      <c r="B18" s="14" t="s">
        <v>66</v>
      </c>
      <c r="C18" s="15"/>
      <c r="D18" s="16" t="n">
        <f aca="false">TIME(0,0,0)</f>
        <v>0</v>
      </c>
      <c r="E18" s="16" t="n">
        <f aca="false">TIME(0,12,27)</f>
        <v>0.00864583333333333</v>
      </c>
      <c r="F18" s="17" t="n">
        <f aca="false">E18-D18</f>
        <v>0.00864583333333333</v>
      </c>
      <c r="G18" s="15"/>
    </row>
    <row r="19" customFormat="false" ht="66" hidden="false" customHeight="true" outlineLevel="0" collapsed="false">
      <c r="A19" s="13" t="n">
        <v>81</v>
      </c>
      <c r="B19" s="14" t="s">
        <v>67</v>
      </c>
      <c r="C19" s="15"/>
      <c r="D19" s="16" t="n">
        <f aca="false">TIME(0,0,0)</f>
        <v>0</v>
      </c>
      <c r="E19" s="16" t="n">
        <f aca="false">TIME(0,10,0)</f>
        <v>0.00694444444444444</v>
      </c>
      <c r="F19" s="17" t="n">
        <f aca="false">E19-D19</f>
        <v>0.00694444444444444</v>
      </c>
      <c r="G19" s="15"/>
    </row>
    <row r="20" customFormat="false" ht="66" hidden="false" customHeight="true" outlineLevel="0" collapsed="false">
      <c r="A20" s="13" t="n">
        <v>80</v>
      </c>
      <c r="B20" s="14" t="s">
        <v>68</v>
      </c>
      <c r="C20" s="15"/>
      <c r="D20" s="16" t="n">
        <f aca="false">TIME(0,0,0)</f>
        <v>0</v>
      </c>
      <c r="E20" s="16" t="n">
        <f aca="false">TIME(0,9,14)</f>
        <v>0.00641203703703704</v>
      </c>
      <c r="F20" s="17" t="n">
        <f aca="false">E20-D20</f>
        <v>0.00641203703703704</v>
      </c>
      <c r="G20" s="15"/>
    </row>
    <row r="21" customFormat="false" ht="66" hidden="false" customHeight="true" outlineLevel="0" collapsed="false">
      <c r="A21" s="13" t="n">
        <v>78</v>
      </c>
      <c r="B21" s="14" t="s">
        <v>69</v>
      </c>
      <c r="C21" s="15"/>
      <c r="D21" s="16" t="n">
        <f aca="false">TIME(0,0,0)</f>
        <v>0</v>
      </c>
      <c r="E21" s="16" t="n">
        <f aca="false">TIME(0,9,54)</f>
        <v>0.006875</v>
      </c>
      <c r="F21" s="17" t="n">
        <f aca="false">E21-D21</f>
        <v>0.006875</v>
      </c>
      <c r="G21" s="15"/>
    </row>
    <row r="22" customFormat="false" ht="66" hidden="false" customHeight="true" outlineLevel="0" collapsed="false">
      <c r="A22" s="13" t="n">
        <v>77</v>
      </c>
      <c r="B22" s="14" t="s">
        <v>70</v>
      </c>
      <c r="C22" s="15"/>
      <c r="D22" s="16" t="n">
        <f aca="false">TIME(0,0,0)</f>
        <v>0</v>
      </c>
      <c r="E22" s="16" t="n">
        <f aca="false">TIME(0,10,1)</f>
        <v>0.00695601851851852</v>
      </c>
      <c r="F22" s="17" t="n">
        <f aca="false">E22-D22</f>
        <v>0.00695601851851852</v>
      </c>
      <c r="G22" s="15"/>
    </row>
    <row r="23" customFormat="false" ht="66" hidden="false" customHeight="true" outlineLevel="0" collapsed="false">
      <c r="A23" s="13" t="n">
        <v>76</v>
      </c>
      <c r="B23" s="14" t="s">
        <v>71</v>
      </c>
      <c r="C23" s="15"/>
      <c r="D23" s="16" t="n">
        <f aca="false">TIME(0,0,0)</f>
        <v>0</v>
      </c>
      <c r="E23" s="16" t="n">
        <f aca="false">TIME(0,9,30)</f>
        <v>0.00659722222222222</v>
      </c>
      <c r="F23" s="17" t="n">
        <f aca="false">E23-D23</f>
        <v>0.00659722222222222</v>
      </c>
      <c r="G23" s="15"/>
    </row>
    <row r="24" customFormat="false" ht="66" hidden="false" customHeight="true" outlineLevel="0" collapsed="false">
      <c r="A24" s="13" t="n">
        <v>72</v>
      </c>
      <c r="B24" s="14" t="s">
        <v>72</v>
      </c>
      <c r="C24" s="15"/>
      <c r="D24" s="16" t="n">
        <f aca="false">TIME(0,0,0)</f>
        <v>0</v>
      </c>
      <c r="E24" s="16" t="n">
        <f aca="false">TIME(0,11,12)</f>
        <v>0.00777777777777778</v>
      </c>
      <c r="F24" s="17" t="n">
        <f aca="false">E24-D24</f>
        <v>0.00777777777777778</v>
      </c>
      <c r="G24" s="15"/>
    </row>
    <row r="25" customFormat="false" ht="66" hidden="false" customHeight="true" outlineLevel="0" collapsed="false">
      <c r="A25" s="13" t="n">
        <v>71</v>
      </c>
      <c r="B25" s="14" t="s">
        <v>73</v>
      </c>
      <c r="C25" s="15"/>
      <c r="D25" s="16" t="n">
        <f aca="false">TIME(0,0,0)</f>
        <v>0</v>
      </c>
      <c r="E25" s="16" t="n">
        <f aca="false">TIME(0,9,56)</f>
        <v>0.00689814814814815</v>
      </c>
      <c r="F25" s="17" t="n">
        <f aca="false">E25-D25</f>
        <v>0.00689814814814815</v>
      </c>
      <c r="G25" s="15"/>
    </row>
    <row r="26" customFormat="false" ht="66" hidden="false" customHeight="true" outlineLevel="0" collapsed="false">
      <c r="A26" s="13" t="n">
        <v>70</v>
      </c>
      <c r="B26" s="14" t="s">
        <v>74</v>
      </c>
      <c r="C26" s="15"/>
      <c r="D26" s="16" t="n">
        <f aca="false">TIME(0,0,0)</f>
        <v>0</v>
      </c>
      <c r="E26" s="16" t="n">
        <f aca="false">TIME(0,9,58)</f>
        <v>0.0069212962962963</v>
      </c>
      <c r="F26" s="17" t="n">
        <f aca="false">E26-D26</f>
        <v>0.0069212962962963</v>
      </c>
      <c r="G26" s="15"/>
    </row>
    <row r="27" customFormat="false" ht="66" hidden="false" customHeight="true" outlineLevel="0" collapsed="false">
      <c r="A27" s="13"/>
      <c r="B27" s="14"/>
      <c r="C27" s="15"/>
      <c r="D27" s="16" t="n">
        <f aca="false">TIME(0,0,30)+D26</f>
        <v>0.000347222222222222</v>
      </c>
      <c r="E27" s="16" t="n">
        <f aca="false">TIME(0,0,0)</f>
        <v>0</v>
      </c>
      <c r="F27" s="17" t="n">
        <f aca="false">E27-D27</f>
        <v>-0.000347222222222222</v>
      </c>
      <c r="G27" s="15" t="n">
        <f aca="false">SUM(G26)+1</f>
        <v>1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30)+D27</f>
        <v>0.000694444444444445</v>
      </c>
      <c r="E28" s="16" t="n">
        <f aca="false">TIME(0,0,0)</f>
        <v>0</v>
      </c>
      <c r="F28" s="17" t="n">
        <f aca="false">E28-D28</f>
        <v>-0.000694444444444445</v>
      </c>
      <c r="G28" s="15" t="n">
        <f aca="false">SUM(G27)+1</f>
        <v>2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30)+D28</f>
        <v>0.00104166666666667</v>
      </c>
      <c r="E29" s="16" t="n">
        <f aca="false">TIME(0,0,0)</f>
        <v>0</v>
      </c>
      <c r="F29" s="17" t="n">
        <f aca="false">E29-D29</f>
        <v>-0.00104166666666667</v>
      </c>
      <c r="G29" s="15" t="n">
        <f aca="false">SUM(G28)+1</f>
        <v>3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30)+D29</f>
        <v>0.00138888888888889</v>
      </c>
      <c r="E30" s="16" t="n">
        <f aca="false">TIME(0,0,0)</f>
        <v>0</v>
      </c>
      <c r="F30" s="17" t="n">
        <f aca="false">E30-D30</f>
        <v>-0.00138888888888889</v>
      </c>
      <c r="G30" s="15" t="n">
        <f aca="false">SUM(G29)+1</f>
        <v>4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30)+D30</f>
        <v>0.00173611111111111</v>
      </c>
      <c r="E31" s="16" t="n">
        <f aca="false">TIME(0,0,0)</f>
        <v>0</v>
      </c>
      <c r="F31" s="17" t="n">
        <f aca="false">E31-D31</f>
        <v>-0.00173611111111111</v>
      </c>
      <c r="G31" s="15" t="n">
        <f aca="false">SUM(G30)+1</f>
        <v>5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30)+D31</f>
        <v>0.00208333333333333</v>
      </c>
      <c r="E32" s="16" t="n">
        <f aca="false">TIME(0,0,0)</f>
        <v>0</v>
      </c>
      <c r="F32" s="17" t="n">
        <f aca="false">E32-D32</f>
        <v>-0.00208333333333333</v>
      </c>
      <c r="G32" s="15" t="n">
        <f aca="false">SUM(G31)+1</f>
        <v>6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30)+D32</f>
        <v>0.00243055555555556</v>
      </c>
      <c r="E33" s="16" t="n">
        <f aca="false">TIME(0,0,0)</f>
        <v>0</v>
      </c>
      <c r="F33" s="17" t="n">
        <f aca="false">E33-D33</f>
        <v>-0.00243055555555556</v>
      </c>
      <c r="G33" s="15" t="n">
        <f aca="false">SUM(G32)+1</f>
        <v>7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30)+D33</f>
        <v>0.00277777777777778</v>
      </c>
      <c r="E34" s="16" t="n">
        <f aca="false">TIME(0,0,0)</f>
        <v>0</v>
      </c>
      <c r="F34" s="17" t="n">
        <f aca="false">E34-D34</f>
        <v>-0.00277777777777778</v>
      </c>
      <c r="G34" s="15" t="n">
        <f aca="false">SUM(G33)+1</f>
        <v>8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30)+D34</f>
        <v>0.003125</v>
      </c>
      <c r="E35" s="16" t="n">
        <f aca="false">TIME(0,0,0)</f>
        <v>0</v>
      </c>
      <c r="F35" s="17" t="n">
        <f aca="false">E35-D35</f>
        <v>-0.003125</v>
      </c>
      <c r="G35" s="15" t="n">
        <f aca="false">SUM(G34)+1</f>
        <v>9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30)+D35</f>
        <v>0.00347222222222222</v>
      </c>
      <c r="E36" s="16" t="n">
        <f aca="false">TIME(0,0,0)</f>
        <v>0</v>
      </c>
      <c r="F36" s="17" t="n">
        <f aca="false">E36-D36</f>
        <v>-0.00347222222222222</v>
      </c>
      <c r="G36" s="15" t="n">
        <f aca="false">SUM(G35)+1</f>
        <v>10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30)+D36</f>
        <v>0.00381944444444444</v>
      </c>
      <c r="E37" s="16" t="n">
        <f aca="false">TIME(0,0,0)</f>
        <v>0</v>
      </c>
      <c r="F37" s="17" t="n">
        <f aca="false">E37-D37</f>
        <v>-0.00381944444444444</v>
      </c>
      <c r="G37" s="15" t="n">
        <f aca="false">SUM(G36)+1</f>
        <v>11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30)+D37</f>
        <v>0.00416666666666667</v>
      </c>
      <c r="E38" s="16" t="n">
        <f aca="false">TIME(0,0,0)</f>
        <v>0</v>
      </c>
      <c r="F38" s="17" t="n">
        <f aca="false">E38-D38</f>
        <v>-0.00416666666666667</v>
      </c>
      <c r="G38" s="15" t="n">
        <f aca="false">SUM(G37)+1</f>
        <v>12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30)+D38</f>
        <v>0.00451388888888889</v>
      </c>
      <c r="E39" s="16" t="n">
        <f aca="false">TIME(0,0,0)</f>
        <v>0</v>
      </c>
      <c r="F39" s="17" t="n">
        <f aca="false">E39-D39</f>
        <v>-0.00451388888888889</v>
      </c>
      <c r="G39" s="15" t="n">
        <f aca="false">SUM(G38)+1</f>
        <v>13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30)+D39</f>
        <v>0.00486111111111111</v>
      </c>
      <c r="E40" s="16" t="n">
        <f aca="false">TIME(0,0,0)</f>
        <v>0</v>
      </c>
      <c r="F40" s="17" t="n">
        <f aca="false">E40-D40</f>
        <v>-0.00486111111111111</v>
      </c>
      <c r="G40" s="15" t="n">
        <f aca="false">SUM(G39)+1</f>
        <v>14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30)+D40</f>
        <v>0.00520833333333333</v>
      </c>
      <c r="E41" s="16" t="n">
        <f aca="false">TIME(0,0,0)</f>
        <v>0</v>
      </c>
      <c r="F41" s="17" t="n">
        <f aca="false">E41-D41</f>
        <v>-0.00520833333333333</v>
      </c>
      <c r="G41" s="15" t="n">
        <f aca="false">SUM(G40)+1</f>
        <v>15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30)+D41</f>
        <v>0.00555555555555556</v>
      </c>
      <c r="E42" s="16" t="n">
        <f aca="false">TIME(0,0,0)</f>
        <v>0</v>
      </c>
      <c r="F42" s="17" t="n">
        <f aca="false">E42-D42</f>
        <v>-0.00555555555555556</v>
      </c>
      <c r="G42" s="15" t="n">
        <f aca="false">SUM(G41)+1</f>
        <v>16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30)+D42</f>
        <v>0.00590277777777778</v>
      </c>
      <c r="E43" s="16" t="n">
        <f aca="false">TIME(0,0,0)</f>
        <v>0</v>
      </c>
      <c r="F43" s="17" t="n">
        <f aca="false">E43-D43</f>
        <v>-0.00590277777777778</v>
      </c>
      <c r="G43" s="15" t="n">
        <f aca="false">SUM(G42)+1</f>
        <v>17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30)+D43</f>
        <v>0.00625</v>
      </c>
      <c r="E44" s="16" t="n">
        <f aca="false">TIME(0,0,0)</f>
        <v>0</v>
      </c>
      <c r="F44" s="17" t="n">
        <f aca="false">E44-D44</f>
        <v>-0.00625</v>
      </c>
      <c r="G44" s="15" t="n">
        <f aca="false">SUM(G43)+1</f>
        <v>18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30)+D44</f>
        <v>0.00659722222222222</v>
      </c>
      <c r="E45" s="16" t="n">
        <f aca="false">TIME(0,0,0)</f>
        <v>0</v>
      </c>
      <c r="F45" s="17" t="n">
        <f aca="false">E45-D45</f>
        <v>-0.00659722222222222</v>
      </c>
      <c r="G45" s="15" t="n">
        <f aca="false">SUM(G44)+1</f>
        <v>19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30)+D45</f>
        <v>0.00694444444444444</v>
      </c>
      <c r="E46" s="16" t="n">
        <f aca="false">TIME(0,0,0)</f>
        <v>0</v>
      </c>
      <c r="F46" s="17" t="n">
        <f aca="false">E46-D46</f>
        <v>-0.00694444444444444</v>
      </c>
      <c r="G46" s="15" t="n">
        <f aca="false">SUM(G45)+1</f>
        <v>20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30)+D46</f>
        <v>0.00729166666666667</v>
      </c>
      <c r="E47" s="16" t="n">
        <f aca="false">TIME(0,0,0)</f>
        <v>0</v>
      </c>
      <c r="F47" s="17" t="n">
        <f aca="false">E47-D47</f>
        <v>-0.00729166666666667</v>
      </c>
      <c r="G47" s="15" t="n">
        <f aca="false">SUM(G46)+1</f>
        <v>21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30)+D47</f>
        <v>0.00763888888888889</v>
      </c>
      <c r="E48" s="16" t="n">
        <f aca="false">TIME(0,0,0)</f>
        <v>0</v>
      </c>
      <c r="F48" s="17" t="n">
        <f aca="false">E48-D48</f>
        <v>-0.00763888888888889</v>
      </c>
      <c r="G48" s="15" t="n">
        <f aca="false">SUM(G47)+1</f>
        <v>22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30)+D48</f>
        <v>0.00798611111111111</v>
      </c>
      <c r="E49" s="16" t="n">
        <f aca="false">TIME(0,0,0)</f>
        <v>0</v>
      </c>
      <c r="F49" s="17" t="n">
        <f aca="false">E49-D49</f>
        <v>-0.00798611111111111</v>
      </c>
      <c r="G49" s="15" t="n">
        <f aca="false">SUM(G48)+1</f>
        <v>23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30)+D49</f>
        <v>0.00833333333333333</v>
      </c>
      <c r="E50" s="16" t="n">
        <f aca="false">TIME(0,0,0)</f>
        <v>0</v>
      </c>
      <c r="F50" s="17" t="n">
        <f aca="false">E50-D50</f>
        <v>-0.00833333333333333</v>
      </c>
      <c r="G50" s="15" t="n">
        <f aca="false">SUM(G49)+1</f>
        <v>24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30)+D50</f>
        <v>0.00868055555555556</v>
      </c>
      <c r="E51" s="16" t="n">
        <f aca="false">TIME(0,0,0)</f>
        <v>0</v>
      </c>
      <c r="F51" s="17" t="n">
        <f aca="false">E51-D51</f>
        <v>-0.00868055555555556</v>
      </c>
      <c r="G51" s="15" t="n">
        <f aca="false">SUM(G50)+1</f>
        <v>25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30)+D51</f>
        <v>0.00902777777777778</v>
      </c>
      <c r="E52" s="16" t="n">
        <f aca="false">TIME(0,0,0)</f>
        <v>0</v>
      </c>
      <c r="F52" s="17" t="n">
        <f aca="false">E52-D52</f>
        <v>-0.00902777777777778</v>
      </c>
      <c r="G52" s="15" t="n">
        <f aca="false">SUM(G51)+1</f>
        <v>26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30)+D52</f>
        <v>0.009375</v>
      </c>
      <c r="E53" s="16" t="n">
        <f aca="false">TIME(0,0,0)</f>
        <v>0</v>
      </c>
      <c r="F53" s="17" t="n">
        <f aca="false">E53-D53</f>
        <v>-0.009375</v>
      </c>
      <c r="G53" s="15" t="n">
        <f aca="false">SUM(G52)+1</f>
        <v>27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30)+D53</f>
        <v>0.00972222222222222</v>
      </c>
      <c r="E54" s="16" t="n">
        <f aca="false">TIME(0,0,0)</f>
        <v>0</v>
      </c>
      <c r="F54" s="17" t="n">
        <f aca="false">E54-D54</f>
        <v>-0.00972222222222222</v>
      </c>
      <c r="G54" s="15" t="n">
        <f aca="false">SUM(G53)+1</f>
        <v>28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30)+D54</f>
        <v>0.0100694444444444</v>
      </c>
      <c r="E55" s="16" t="n">
        <f aca="false">TIME(0,0,0)</f>
        <v>0</v>
      </c>
      <c r="F55" s="17" t="n">
        <f aca="false">E55-D55</f>
        <v>-0.0100694444444444</v>
      </c>
      <c r="G55" s="15" t="n">
        <f aca="false">SUM(G54)+1</f>
        <v>29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30)+D55</f>
        <v>0.0104166666666667</v>
      </c>
      <c r="E56" s="16" t="n">
        <f aca="false">TIME(0,0,0)</f>
        <v>0</v>
      </c>
      <c r="F56" s="17" t="n">
        <f aca="false">E56-D56</f>
        <v>-0.0104166666666667</v>
      </c>
      <c r="G56" s="15" t="n">
        <f aca="false">SUM(G55)+1</f>
        <v>30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false" hidden="true" outlineLevel="0" max="3" min="3" style="0" width="9.06"/>
    <col collapsed="false" customWidth="true" hidden="false" outlineLevel="0" max="5" min="4" style="0" width="14.28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75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44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9" t="n">
        <v>16</v>
      </c>
      <c r="B7" s="21" t="s">
        <v>76</v>
      </c>
      <c r="C7" s="15"/>
      <c r="D7" s="16" t="n">
        <f aca="false">TIME(0,0,0)</f>
        <v>0</v>
      </c>
      <c r="E7" s="16" t="n">
        <f aca="false">TIME(0,10,30)</f>
        <v>0.00729166666666667</v>
      </c>
      <c r="F7" s="17" t="n">
        <f aca="false">E7-D7</f>
        <v>0.00729166666666667</v>
      </c>
      <c r="G7" s="15"/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9" t="n">
        <v>23</v>
      </c>
      <c r="B8" s="21" t="s">
        <v>77</v>
      </c>
      <c r="C8" s="15"/>
      <c r="D8" s="16" t="n">
        <f aca="false">TIME(0,0,0)</f>
        <v>0</v>
      </c>
      <c r="E8" s="16" t="n">
        <f aca="false">TIME(0,11,49)</f>
        <v>0.00820601851851852</v>
      </c>
      <c r="F8" s="17" t="n">
        <f aca="false">E8-D8</f>
        <v>0.00820601851851852</v>
      </c>
      <c r="G8" s="15"/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>
      <c r="A9" s="19"/>
      <c r="B9" s="21"/>
      <c r="C9" s="15"/>
      <c r="D9" s="16" t="n">
        <f aca="false">TIME(0,0,0)</f>
        <v>0</v>
      </c>
      <c r="E9" s="16" t="n">
        <f aca="false">TIME(0,0,0)</f>
        <v>0</v>
      </c>
      <c r="F9" s="17" t="n">
        <f aca="false">E9-D9</f>
        <v>0</v>
      </c>
      <c r="G9" s="15"/>
      <c r="I9" s="18"/>
      <c r="J9" s="18"/>
      <c r="K9" s="18"/>
      <c r="L9" s="18"/>
      <c r="M9" s="18"/>
      <c r="N9" s="18"/>
      <c r="O9" s="18"/>
    </row>
    <row r="10" customFormat="false" ht="66" hidden="false" customHeight="true" outlineLevel="0" collapsed="false">
      <c r="A10" s="19"/>
      <c r="B10" s="21"/>
      <c r="C10" s="15"/>
      <c r="D10" s="16" t="n">
        <f aca="false">TIME(0,0,0)</f>
        <v>0</v>
      </c>
      <c r="E10" s="16" t="n">
        <f aca="false">TIME(0,0,0)</f>
        <v>0</v>
      </c>
      <c r="F10" s="17" t="n">
        <f aca="false">E10-D10</f>
        <v>0</v>
      </c>
      <c r="G10" s="15"/>
      <c r="I10" s="18"/>
      <c r="J10" s="18"/>
      <c r="K10" s="18"/>
      <c r="L10" s="18"/>
      <c r="M10" s="18"/>
      <c r="N10" s="18"/>
      <c r="O10" s="18"/>
    </row>
    <row r="11" customFormat="false" ht="66" hidden="false" customHeight="true" outlineLevel="0" collapsed="false">
      <c r="A11" s="19"/>
      <c r="B11" s="21"/>
      <c r="C11" s="15"/>
      <c r="D11" s="16" t="n">
        <f aca="false">TIME(0,0,0)</f>
        <v>0</v>
      </c>
      <c r="E11" s="16" t="n">
        <f aca="false">TIME(0,0,0)</f>
        <v>0</v>
      </c>
      <c r="F11" s="17" t="n">
        <f aca="false">E11-D11</f>
        <v>0</v>
      </c>
      <c r="G11" s="15"/>
      <c r="I11" s="18"/>
      <c r="J11" s="18"/>
      <c r="K11" s="18"/>
      <c r="L11" s="18"/>
      <c r="M11" s="18"/>
      <c r="N11" s="18"/>
      <c r="O11" s="18"/>
    </row>
    <row r="12" customFormat="false" ht="66" hidden="false" customHeight="true" outlineLevel="0" collapsed="false">
      <c r="A12" s="19"/>
      <c r="B12" s="21"/>
      <c r="C12" s="15"/>
      <c r="D12" s="16" t="n">
        <f aca="false">TIME(0,0,0)</f>
        <v>0</v>
      </c>
      <c r="E12" s="16" t="n">
        <f aca="false">TIME(0,0,0)</f>
        <v>0</v>
      </c>
      <c r="F12" s="17" t="n">
        <f aca="false">E12-D12</f>
        <v>0</v>
      </c>
      <c r="G12" s="15"/>
      <c r="I12" s="18"/>
      <c r="J12" s="18"/>
      <c r="K12" s="18"/>
      <c r="L12" s="18"/>
      <c r="M12" s="18"/>
      <c r="N12" s="18"/>
      <c r="O12" s="18"/>
    </row>
    <row r="13" customFormat="false" ht="66.4" hidden="false" customHeight="true" outlineLevel="0" collapsed="false">
      <c r="A13" s="19"/>
      <c r="B13" s="21"/>
      <c r="C13" s="15"/>
      <c r="D13" s="16" t="n">
        <f aca="false">TIME(0,0,0)</f>
        <v>0</v>
      </c>
      <c r="E13" s="16" t="n">
        <f aca="false">TIME(0,0,0)</f>
        <v>0</v>
      </c>
      <c r="F13" s="17" t="n">
        <f aca="false">E13-D13</f>
        <v>0</v>
      </c>
      <c r="G13" s="15"/>
    </row>
    <row r="14" customFormat="false" ht="66.4" hidden="false" customHeight="true" outlineLevel="0" collapsed="false">
      <c r="A14" s="19"/>
      <c r="B14" s="21"/>
      <c r="C14" s="15"/>
      <c r="D14" s="16" t="n">
        <f aca="false">TIME(0,0,0)</f>
        <v>0</v>
      </c>
      <c r="E14" s="16" t="n">
        <f aca="false">TIME(0,0,0)</f>
        <v>0</v>
      </c>
      <c r="F14" s="17" t="n">
        <f aca="false">E14-D14</f>
        <v>0</v>
      </c>
      <c r="G14" s="15"/>
    </row>
    <row r="15" customFormat="false" ht="66" hidden="false" customHeight="true" outlineLevel="0" collapsed="false">
      <c r="A15" s="19"/>
      <c r="B15" s="21"/>
      <c r="C15" s="15"/>
      <c r="D15" s="16" t="n">
        <f aca="false">TIME(0,0,0)</f>
        <v>0</v>
      </c>
      <c r="E15" s="16" t="n">
        <f aca="false">TIME(0,0,0)</f>
        <v>0</v>
      </c>
      <c r="F15" s="17" t="n">
        <f aca="false">E15-D15</f>
        <v>0</v>
      </c>
      <c r="G15" s="15"/>
    </row>
    <row r="16" customFormat="false" ht="66" hidden="false" customHeight="true" outlineLevel="0" collapsed="false">
      <c r="A16" s="19"/>
      <c r="B16" s="21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/>
    </row>
    <row r="17" customFormat="false" ht="66" hidden="false" customHeight="true" outlineLevel="0" collapsed="false">
      <c r="A17" s="19"/>
      <c r="B17" s="21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/>
    </row>
    <row r="18" customFormat="false" ht="66" hidden="false" customHeight="true" outlineLevel="0" collapsed="false">
      <c r="A18" s="19"/>
      <c r="B18" s="21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/>
    </row>
    <row r="19" customFormat="false" ht="66" hidden="false" customHeight="true" outlineLevel="0" collapsed="false">
      <c r="A19" s="19"/>
      <c r="B19" s="21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/>
    </row>
    <row r="20" customFormat="false" ht="66" hidden="false" customHeight="true" outlineLevel="0" collapsed="false">
      <c r="A20" s="19"/>
      <c r="B20" s="21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/>
    </row>
    <row r="21" customFormat="false" ht="66" hidden="false" customHeight="true" outlineLevel="0" collapsed="false">
      <c r="A21" s="19"/>
      <c r="B21" s="21"/>
      <c r="C21" s="15"/>
      <c r="D21" s="16" t="n">
        <f aca="false">TIME(0,0,30)+D20</f>
        <v>0.000347222222222222</v>
      </c>
      <c r="E21" s="16" t="n">
        <f aca="false">TIME(0,0,0)</f>
        <v>0</v>
      </c>
      <c r="F21" s="17" t="n">
        <f aca="false">E21-D21</f>
        <v>-0.000347222222222222</v>
      </c>
      <c r="G21" s="15" t="n">
        <f aca="false">SUM(G20)+1</f>
        <v>1</v>
      </c>
    </row>
    <row r="22" customFormat="false" ht="66" hidden="false" customHeight="true" outlineLevel="0" collapsed="false">
      <c r="A22" s="19"/>
      <c r="B22" s="21"/>
      <c r="C22" s="15"/>
      <c r="D22" s="16" t="n">
        <f aca="false">TIME(0,0,30)+D21</f>
        <v>0.000694444444444445</v>
      </c>
      <c r="E22" s="16" t="n">
        <f aca="false">TIME(0,0,0)</f>
        <v>0</v>
      </c>
      <c r="F22" s="17" t="n">
        <f aca="false">E22-D22</f>
        <v>-0.000694444444444445</v>
      </c>
      <c r="G22" s="15" t="n">
        <f aca="false">SUM(G21)+1</f>
        <v>2</v>
      </c>
    </row>
    <row r="23" customFormat="false" ht="66" hidden="false" customHeight="true" outlineLevel="0" collapsed="false">
      <c r="A23" s="19"/>
      <c r="B23" s="21"/>
      <c r="C23" s="15"/>
      <c r="D23" s="16" t="n">
        <f aca="false">TIME(0,0,30)+D22</f>
        <v>0.00104166666666667</v>
      </c>
      <c r="E23" s="16" t="n">
        <f aca="false">TIME(0,0,0)</f>
        <v>0</v>
      </c>
      <c r="F23" s="17" t="n">
        <f aca="false">E23-D23</f>
        <v>-0.00104166666666667</v>
      </c>
      <c r="G23" s="15" t="n">
        <f aca="false">SUM(G22)+1</f>
        <v>3</v>
      </c>
    </row>
    <row r="24" customFormat="false" ht="66" hidden="false" customHeight="true" outlineLevel="0" collapsed="false">
      <c r="A24" s="19"/>
      <c r="B24" s="21"/>
      <c r="C24" s="15"/>
      <c r="D24" s="16" t="n">
        <f aca="false">TIME(0,0,30)+D23</f>
        <v>0.00138888888888889</v>
      </c>
      <c r="E24" s="16" t="n">
        <f aca="false">TIME(0,0,0)</f>
        <v>0</v>
      </c>
      <c r="F24" s="17" t="n">
        <f aca="false">E24-D24</f>
        <v>-0.00138888888888889</v>
      </c>
      <c r="G24" s="15" t="n">
        <f aca="false">SUM(G23)+1</f>
        <v>4</v>
      </c>
    </row>
    <row r="25" customFormat="false" ht="66" hidden="false" customHeight="true" outlineLevel="0" collapsed="false">
      <c r="A25" s="19"/>
      <c r="B25" s="21"/>
      <c r="C25" s="15"/>
      <c r="D25" s="16" t="n">
        <f aca="false">TIME(0,0,30)+D24</f>
        <v>0.00173611111111111</v>
      </c>
      <c r="E25" s="16" t="n">
        <f aca="false">TIME(0,0,0)</f>
        <v>0</v>
      </c>
      <c r="F25" s="17" t="n">
        <f aca="false">E25-D25</f>
        <v>-0.00173611111111111</v>
      </c>
      <c r="G25" s="15" t="n">
        <f aca="false">SUM(G24)+1</f>
        <v>5</v>
      </c>
    </row>
    <row r="26" customFormat="false" ht="66" hidden="false" customHeight="true" outlineLevel="0" collapsed="false">
      <c r="A26" s="19"/>
      <c r="B26" s="21"/>
      <c r="C26" s="15"/>
      <c r="D26" s="16" t="n">
        <f aca="false">TIME(0,0,30)+D25</f>
        <v>0.00208333333333333</v>
      </c>
      <c r="E26" s="16" t="n">
        <f aca="false">TIME(0,0,0)</f>
        <v>0</v>
      </c>
      <c r="F26" s="17" t="n">
        <f aca="false">E26-D26</f>
        <v>-0.00208333333333333</v>
      </c>
      <c r="G26" s="15" t="n">
        <f aca="false">SUM(G25)+1</f>
        <v>6</v>
      </c>
    </row>
    <row r="27" customFormat="false" ht="66" hidden="false" customHeight="true" outlineLevel="0" collapsed="false">
      <c r="A27" s="19"/>
      <c r="B27" s="21"/>
      <c r="C27" s="15"/>
      <c r="D27" s="16" t="n">
        <f aca="false">TIME(0,0,30)+D26</f>
        <v>0.00243055555555556</v>
      </c>
      <c r="E27" s="16" t="n">
        <f aca="false">TIME(0,0,0)</f>
        <v>0</v>
      </c>
      <c r="F27" s="17" t="n">
        <f aca="false">E27-D27</f>
        <v>-0.00243055555555556</v>
      </c>
      <c r="G27" s="15" t="n">
        <f aca="false">SUM(G26)+1</f>
        <v>7</v>
      </c>
    </row>
    <row r="28" customFormat="false" ht="66" hidden="false" customHeight="true" outlineLevel="0" collapsed="false">
      <c r="A28" s="19"/>
      <c r="B28" s="21"/>
      <c r="C28" s="15"/>
      <c r="D28" s="16" t="n">
        <f aca="false">TIME(0,0,30)+D27</f>
        <v>0.00277777777777778</v>
      </c>
      <c r="E28" s="16" t="n">
        <f aca="false">TIME(0,0,0)</f>
        <v>0</v>
      </c>
      <c r="F28" s="17" t="n">
        <f aca="false">E28-D28</f>
        <v>-0.00277777777777778</v>
      </c>
      <c r="G28" s="15" t="n">
        <f aca="false">SUM(G27)+1</f>
        <v>8</v>
      </c>
    </row>
    <row r="29" customFormat="false" ht="66" hidden="false" customHeight="true" outlineLevel="0" collapsed="false">
      <c r="A29" s="19"/>
      <c r="B29" s="21"/>
      <c r="C29" s="15"/>
      <c r="D29" s="16" t="n">
        <f aca="false">TIME(0,0,30)+D28</f>
        <v>0.003125</v>
      </c>
      <c r="E29" s="16" t="n">
        <f aca="false">TIME(0,0,0)</f>
        <v>0</v>
      </c>
      <c r="F29" s="17" t="n">
        <f aca="false">E29-D29</f>
        <v>-0.003125</v>
      </c>
      <c r="G29" s="15" t="n">
        <f aca="false">SUM(G28)+1</f>
        <v>9</v>
      </c>
    </row>
    <row r="30" customFormat="false" ht="66" hidden="false" customHeight="true" outlineLevel="0" collapsed="false">
      <c r="A30" s="19"/>
      <c r="B30" s="21"/>
      <c r="C30" s="15"/>
      <c r="D30" s="16" t="n">
        <f aca="false">TIME(0,0,30)+D29</f>
        <v>0.00347222222222222</v>
      </c>
      <c r="E30" s="16" t="n">
        <f aca="false">TIME(0,0,0)</f>
        <v>0</v>
      </c>
      <c r="F30" s="17" t="n">
        <f aca="false">E30-D30</f>
        <v>-0.00347222222222222</v>
      </c>
      <c r="G30" s="15" t="n">
        <f aca="false">SUM(G29)+1</f>
        <v>10</v>
      </c>
    </row>
    <row r="31" customFormat="false" ht="66" hidden="false" customHeight="true" outlineLevel="0" collapsed="false">
      <c r="A31" s="19"/>
      <c r="B31" s="21"/>
      <c r="C31" s="15"/>
      <c r="D31" s="16" t="n">
        <f aca="false">TIME(0,0,30)+D30</f>
        <v>0.00381944444444444</v>
      </c>
      <c r="E31" s="16" t="n">
        <f aca="false">TIME(0,0,0)</f>
        <v>0</v>
      </c>
      <c r="F31" s="17" t="n">
        <f aca="false">E31-D31</f>
        <v>-0.00381944444444444</v>
      </c>
      <c r="G31" s="15" t="n">
        <f aca="false">SUM(G30)+1</f>
        <v>11</v>
      </c>
    </row>
    <row r="32" customFormat="false" ht="66" hidden="false" customHeight="true" outlineLevel="0" collapsed="false">
      <c r="A32" s="19"/>
      <c r="B32" s="21"/>
      <c r="C32" s="15"/>
      <c r="D32" s="16" t="n">
        <f aca="false">TIME(0,0,30)+D31</f>
        <v>0.00416666666666667</v>
      </c>
      <c r="E32" s="16" t="n">
        <f aca="false">TIME(0,0,0)</f>
        <v>0</v>
      </c>
      <c r="F32" s="17" t="n">
        <f aca="false">E32-D32</f>
        <v>-0.00416666666666667</v>
      </c>
      <c r="G32" s="15" t="n">
        <f aca="false">SUM(G31)+1</f>
        <v>12</v>
      </c>
    </row>
    <row r="33" customFormat="false" ht="66" hidden="false" customHeight="true" outlineLevel="0" collapsed="false">
      <c r="A33" s="19"/>
      <c r="B33" s="21"/>
      <c r="C33" s="15"/>
      <c r="D33" s="16" t="n">
        <f aca="false">TIME(0,0,30)+D32</f>
        <v>0.00451388888888889</v>
      </c>
      <c r="E33" s="16" t="n">
        <f aca="false">TIME(0,0,0)</f>
        <v>0</v>
      </c>
      <c r="F33" s="17" t="n">
        <f aca="false">E33-D33</f>
        <v>-0.00451388888888889</v>
      </c>
      <c r="G33" s="15" t="n">
        <f aca="false">SUM(G32)+1</f>
        <v>13</v>
      </c>
    </row>
    <row r="34" customFormat="false" ht="66" hidden="false" customHeight="true" outlineLevel="0" collapsed="false">
      <c r="A34" s="19"/>
      <c r="B34" s="21"/>
      <c r="C34" s="15"/>
      <c r="D34" s="16" t="n">
        <f aca="false">TIME(0,0,30)+D33</f>
        <v>0.00486111111111111</v>
      </c>
      <c r="E34" s="16" t="n">
        <f aca="false">TIME(0,0,0)</f>
        <v>0</v>
      </c>
      <c r="F34" s="17" t="n">
        <f aca="false">E34-D34</f>
        <v>-0.00486111111111111</v>
      </c>
      <c r="G34" s="15" t="n">
        <f aca="false">SUM(G33)+1</f>
        <v>14</v>
      </c>
    </row>
    <row r="35" customFormat="false" ht="66" hidden="false" customHeight="true" outlineLevel="0" collapsed="false">
      <c r="A35" s="19"/>
      <c r="B35" s="21"/>
      <c r="C35" s="15"/>
      <c r="D35" s="16" t="n">
        <f aca="false">TIME(0,0,30)+D34</f>
        <v>0.00520833333333333</v>
      </c>
      <c r="E35" s="16" t="n">
        <f aca="false">TIME(0,0,0)</f>
        <v>0</v>
      </c>
      <c r="F35" s="17" t="n">
        <f aca="false">E35-D35</f>
        <v>-0.00520833333333333</v>
      </c>
      <c r="G35" s="15" t="n">
        <f aca="false">SUM(G34)+1</f>
        <v>15</v>
      </c>
    </row>
    <row r="36" customFormat="false" ht="66" hidden="false" customHeight="true" outlineLevel="0" collapsed="false">
      <c r="A36" s="19"/>
      <c r="B36" s="21"/>
      <c r="C36" s="15"/>
      <c r="D36" s="16" t="n">
        <f aca="false">TIME(0,0,30)+D35</f>
        <v>0.00555555555555556</v>
      </c>
      <c r="E36" s="16" t="n">
        <f aca="false">TIME(0,0,0)</f>
        <v>0</v>
      </c>
      <c r="F36" s="17" t="n">
        <f aca="false">E36-D36</f>
        <v>-0.00555555555555556</v>
      </c>
      <c r="G36" s="15" t="n">
        <f aca="false">SUM(G35)+1</f>
        <v>16</v>
      </c>
    </row>
    <row r="37" customFormat="false" ht="66" hidden="false" customHeight="true" outlineLevel="0" collapsed="false">
      <c r="A37" s="19"/>
      <c r="B37" s="21"/>
      <c r="C37" s="15"/>
      <c r="D37" s="16" t="n">
        <f aca="false">TIME(0,0,30)+D36</f>
        <v>0.00590277777777778</v>
      </c>
      <c r="E37" s="16" t="n">
        <f aca="false">TIME(0,0,0)</f>
        <v>0</v>
      </c>
      <c r="F37" s="17" t="n">
        <f aca="false">E37-D37</f>
        <v>-0.00590277777777778</v>
      </c>
      <c r="G37" s="15" t="n">
        <f aca="false">SUM(G36)+1</f>
        <v>17</v>
      </c>
    </row>
    <row r="38" customFormat="false" ht="66" hidden="false" customHeight="true" outlineLevel="0" collapsed="false">
      <c r="A38" s="19"/>
      <c r="B38" s="21"/>
      <c r="C38" s="15"/>
      <c r="D38" s="16" t="n">
        <f aca="false">TIME(0,0,30)+D37</f>
        <v>0.00625</v>
      </c>
      <c r="E38" s="16" t="n">
        <f aca="false">TIME(0,0,0)</f>
        <v>0</v>
      </c>
      <c r="F38" s="17" t="n">
        <f aca="false">E38-D38</f>
        <v>-0.00625</v>
      </c>
      <c r="G38" s="15" t="n">
        <f aca="false">SUM(G37)+1</f>
        <v>18</v>
      </c>
    </row>
    <row r="39" customFormat="false" ht="66" hidden="false" customHeight="true" outlineLevel="0" collapsed="false">
      <c r="A39" s="19"/>
      <c r="B39" s="21"/>
      <c r="C39" s="15"/>
      <c r="D39" s="16" t="n">
        <f aca="false">TIME(0,0,30)+D38</f>
        <v>0.00659722222222222</v>
      </c>
      <c r="E39" s="16" t="n">
        <f aca="false">TIME(0,0,0)</f>
        <v>0</v>
      </c>
      <c r="F39" s="17" t="n">
        <f aca="false">E39-D39</f>
        <v>-0.00659722222222222</v>
      </c>
      <c r="G39" s="15" t="n">
        <f aca="false">SUM(G38)+1</f>
        <v>19</v>
      </c>
    </row>
    <row r="40" customFormat="false" ht="66" hidden="false" customHeight="true" outlineLevel="0" collapsed="false">
      <c r="A40" s="19"/>
      <c r="B40" s="21"/>
      <c r="C40" s="15"/>
      <c r="D40" s="16" t="n">
        <f aca="false">TIME(0,0,30)+D39</f>
        <v>0.00694444444444444</v>
      </c>
      <c r="E40" s="16" t="n">
        <f aca="false">TIME(0,0,0)</f>
        <v>0</v>
      </c>
      <c r="F40" s="17" t="n">
        <f aca="false">E40-D40</f>
        <v>-0.00694444444444444</v>
      </c>
      <c r="G40" s="15" t="n">
        <f aca="false">SUM(G39)+1</f>
        <v>20</v>
      </c>
    </row>
    <row r="41" customFormat="false" ht="66" hidden="false" customHeight="true" outlineLevel="0" collapsed="false">
      <c r="A41" s="19"/>
      <c r="B41" s="21"/>
      <c r="C41" s="15"/>
      <c r="D41" s="16" t="n">
        <f aca="false">TIME(0,0,30)+D40</f>
        <v>0.00729166666666667</v>
      </c>
      <c r="E41" s="16" t="n">
        <f aca="false">TIME(0,0,0)</f>
        <v>0</v>
      </c>
      <c r="F41" s="17" t="n">
        <f aca="false">E41-D41</f>
        <v>-0.00729166666666667</v>
      </c>
      <c r="G41" s="15" t="n">
        <f aca="false">SUM(G40)+1</f>
        <v>21</v>
      </c>
    </row>
    <row r="42" customFormat="false" ht="66" hidden="false" customHeight="true" outlineLevel="0" collapsed="false">
      <c r="A42" s="19"/>
      <c r="B42" s="21"/>
      <c r="C42" s="15"/>
      <c r="D42" s="16" t="n">
        <f aca="false">TIME(0,0,30)+D41</f>
        <v>0.00763888888888889</v>
      </c>
      <c r="E42" s="16" t="n">
        <f aca="false">TIME(0,0,0)</f>
        <v>0</v>
      </c>
      <c r="F42" s="17" t="n">
        <f aca="false">E42-D42</f>
        <v>-0.00763888888888889</v>
      </c>
      <c r="G42" s="15" t="n">
        <f aca="false">SUM(G41)+1</f>
        <v>22</v>
      </c>
    </row>
    <row r="43" customFormat="false" ht="66" hidden="false" customHeight="true" outlineLevel="0" collapsed="false">
      <c r="A43" s="19"/>
      <c r="B43" s="21"/>
      <c r="C43" s="15"/>
      <c r="D43" s="16" t="n">
        <f aca="false">TIME(0,0,30)+D42</f>
        <v>0.00798611111111111</v>
      </c>
      <c r="E43" s="16" t="n">
        <f aca="false">TIME(0,0,0)</f>
        <v>0</v>
      </c>
      <c r="F43" s="17" t="n">
        <f aca="false">E43-D43</f>
        <v>-0.00798611111111111</v>
      </c>
      <c r="G43" s="15" t="n">
        <f aca="false">SUM(G42)+1</f>
        <v>23</v>
      </c>
    </row>
    <row r="44" customFormat="false" ht="66" hidden="false" customHeight="true" outlineLevel="0" collapsed="false">
      <c r="A44" s="19"/>
      <c r="B44" s="21"/>
      <c r="C44" s="15"/>
      <c r="D44" s="16" t="n">
        <f aca="false">TIME(0,0,30)+D43</f>
        <v>0.00833333333333333</v>
      </c>
      <c r="E44" s="16" t="n">
        <f aca="false">TIME(0,0,0)</f>
        <v>0</v>
      </c>
      <c r="F44" s="17" t="n">
        <f aca="false">E44-D44</f>
        <v>-0.00833333333333333</v>
      </c>
      <c r="G44" s="15" t="n">
        <f aca="false">SUM(G43)+1</f>
        <v>24</v>
      </c>
    </row>
    <row r="45" customFormat="false" ht="66" hidden="false" customHeight="true" outlineLevel="0" collapsed="false">
      <c r="A45" s="19"/>
      <c r="B45" s="21"/>
      <c r="C45" s="15"/>
      <c r="D45" s="16" t="n">
        <f aca="false">TIME(0,0,30)+D44</f>
        <v>0.00868055555555556</v>
      </c>
      <c r="E45" s="16" t="n">
        <f aca="false">TIME(0,0,0)</f>
        <v>0</v>
      </c>
      <c r="F45" s="17" t="n">
        <f aca="false">E45-D45</f>
        <v>-0.00868055555555556</v>
      </c>
      <c r="G45" s="15" t="n">
        <f aca="false">SUM(G44)+1</f>
        <v>25</v>
      </c>
    </row>
    <row r="46" customFormat="false" ht="66" hidden="false" customHeight="true" outlineLevel="0" collapsed="false">
      <c r="A46" s="19"/>
      <c r="B46" s="21"/>
      <c r="C46" s="15"/>
      <c r="D46" s="16" t="n">
        <f aca="false">TIME(0,0,30)+D45</f>
        <v>0.00902777777777778</v>
      </c>
      <c r="E46" s="16" t="n">
        <f aca="false">TIME(0,0,0)</f>
        <v>0</v>
      </c>
      <c r="F46" s="17" t="n">
        <f aca="false">E46-D46</f>
        <v>-0.00902777777777778</v>
      </c>
      <c r="G46" s="15" t="n">
        <f aca="false">SUM(G45)+1</f>
        <v>26</v>
      </c>
    </row>
    <row r="47" customFormat="false" ht="66" hidden="false" customHeight="true" outlineLevel="0" collapsed="false">
      <c r="A47" s="19"/>
      <c r="B47" s="21"/>
      <c r="C47" s="15"/>
      <c r="D47" s="16" t="n">
        <f aca="false">TIME(0,0,30)+D46</f>
        <v>0.009375</v>
      </c>
      <c r="E47" s="16" t="n">
        <f aca="false">TIME(0,0,0)</f>
        <v>0</v>
      </c>
      <c r="F47" s="17" t="n">
        <f aca="false">E47-D47</f>
        <v>-0.009375</v>
      </c>
      <c r="G47" s="15" t="n">
        <f aca="false">SUM(G46)+1</f>
        <v>27</v>
      </c>
    </row>
    <row r="48" customFormat="false" ht="66" hidden="false" customHeight="true" outlineLevel="0" collapsed="false">
      <c r="A48" s="19"/>
      <c r="B48" s="21"/>
      <c r="C48" s="15"/>
      <c r="D48" s="16" t="n">
        <f aca="false">TIME(0,0,30)+D47</f>
        <v>0.00972222222222222</v>
      </c>
      <c r="E48" s="16" t="n">
        <f aca="false">TIME(0,0,0)</f>
        <v>0</v>
      </c>
      <c r="F48" s="17" t="n">
        <f aca="false">E48-D48</f>
        <v>-0.00972222222222222</v>
      </c>
      <c r="G48" s="15" t="n">
        <f aca="false">SUM(G47)+1</f>
        <v>28</v>
      </c>
    </row>
    <row r="49" customFormat="false" ht="66" hidden="false" customHeight="true" outlineLevel="0" collapsed="false">
      <c r="A49" s="19"/>
      <c r="B49" s="21"/>
      <c r="C49" s="15"/>
      <c r="D49" s="16" t="n">
        <f aca="false">TIME(0,0,30)+D48</f>
        <v>0.0100694444444444</v>
      </c>
      <c r="E49" s="16" t="n">
        <f aca="false">TIME(0,0,0)</f>
        <v>0</v>
      </c>
      <c r="F49" s="17" t="n">
        <f aca="false">E49-D49</f>
        <v>-0.0100694444444444</v>
      </c>
      <c r="G49" s="15" t="n">
        <f aca="false">SUM(G48)+1</f>
        <v>29</v>
      </c>
    </row>
    <row r="50" customFormat="false" ht="66" hidden="false" customHeight="true" outlineLevel="0" collapsed="false">
      <c r="A50" s="19"/>
      <c r="B50" s="21"/>
      <c r="C50" s="15"/>
      <c r="D50" s="16" t="n">
        <f aca="false">TIME(0,0,30)+D49</f>
        <v>0.0104166666666667</v>
      </c>
      <c r="E50" s="16" t="n">
        <f aca="false">TIME(0,0,0)</f>
        <v>0</v>
      </c>
      <c r="F50" s="17" t="n">
        <f aca="false">E50-D50</f>
        <v>-0.0104166666666667</v>
      </c>
      <c r="G50" s="15" t="n">
        <f aca="false">SUM(G49)+1</f>
        <v>30</v>
      </c>
    </row>
    <row r="51" customFormat="false" ht="66" hidden="false" customHeight="true" outlineLevel="0" collapsed="false">
      <c r="A51" s="19"/>
      <c r="B51" s="21"/>
      <c r="C51" s="15"/>
      <c r="D51" s="16" t="n">
        <f aca="false">TIME(0,0,30)+D50</f>
        <v>0.0107638888888889</v>
      </c>
      <c r="E51" s="16" t="n">
        <f aca="false">TIME(0,0,0)</f>
        <v>0</v>
      </c>
      <c r="F51" s="17" t="n">
        <f aca="false">E51-D51</f>
        <v>-0.0107638888888889</v>
      </c>
      <c r="G51" s="15" t="n">
        <f aca="false">SUM(G50)+1</f>
        <v>31</v>
      </c>
    </row>
    <row r="52" customFormat="false" ht="66" hidden="false" customHeight="true" outlineLevel="0" collapsed="false">
      <c r="A52" s="19"/>
      <c r="B52" s="21"/>
      <c r="C52" s="15"/>
      <c r="D52" s="16" t="n">
        <f aca="false">TIME(0,0,30)+D51</f>
        <v>0.0111111111111111</v>
      </c>
      <c r="E52" s="16" t="n">
        <f aca="false">TIME(0,0,0)</f>
        <v>0</v>
      </c>
      <c r="F52" s="17" t="n">
        <f aca="false">E52-D52</f>
        <v>-0.0111111111111111</v>
      </c>
      <c r="G52" s="15" t="n">
        <f aca="false">SUM(G51)+1</f>
        <v>32</v>
      </c>
    </row>
    <row r="53" customFormat="false" ht="66" hidden="false" customHeight="true" outlineLevel="0" collapsed="false">
      <c r="A53" s="19"/>
      <c r="B53" s="21"/>
      <c r="C53" s="15"/>
      <c r="D53" s="16" t="n">
        <f aca="false">TIME(0,0,30)+D52</f>
        <v>0.0114583333333333</v>
      </c>
      <c r="E53" s="16" t="n">
        <f aca="false">TIME(0,0,0)</f>
        <v>0</v>
      </c>
      <c r="F53" s="17" t="n">
        <f aca="false">E53-D53</f>
        <v>-0.0114583333333333</v>
      </c>
      <c r="G53" s="15" t="n">
        <f aca="false">SUM(G52)+1</f>
        <v>33</v>
      </c>
    </row>
    <row r="54" customFormat="false" ht="66" hidden="false" customHeight="true" outlineLevel="0" collapsed="false">
      <c r="A54" s="19"/>
      <c r="B54" s="21"/>
      <c r="C54" s="15"/>
      <c r="D54" s="16" t="n">
        <f aca="false">TIME(0,0,30)+D53</f>
        <v>0.0118055555555556</v>
      </c>
      <c r="E54" s="16" t="n">
        <f aca="false">TIME(0,0,0)</f>
        <v>0</v>
      </c>
      <c r="F54" s="17" t="n">
        <f aca="false">E54-D54</f>
        <v>-0.0118055555555556</v>
      </c>
      <c r="G54" s="15" t="n">
        <f aca="false">SUM(G53)+1</f>
        <v>34</v>
      </c>
    </row>
    <row r="55" customFormat="false" ht="66" hidden="false" customHeight="true" outlineLevel="0" collapsed="false">
      <c r="A55" s="19"/>
      <c r="B55" s="21"/>
      <c r="C55" s="15"/>
      <c r="D55" s="16" t="n">
        <f aca="false">TIME(0,0,30)+D54</f>
        <v>0.0121527777777778</v>
      </c>
      <c r="E55" s="16" t="n">
        <f aca="false">TIME(0,0,0)</f>
        <v>0</v>
      </c>
      <c r="F55" s="17" t="n">
        <f aca="false">E55-D55</f>
        <v>-0.0121527777777778</v>
      </c>
      <c r="G55" s="15" t="n">
        <f aca="false">SUM(G54)+1</f>
        <v>35</v>
      </c>
    </row>
    <row r="56" customFormat="false" ht="66" hidden="false" customHeight="true" outlineLevel="0" collapsed="false">
      <c r="A56" s="19"/>
      <c r="B56" s="21"/>
      <c r="C56" s="15"/>
      <c r="D56" s="16" t="n">
        <f aca="false">TIME(0,0,30)+D55</f>
        <v>0.0125</v>
      </c>
      <c r="E56" s="16" t="n">
        <f aca="false">TIME(0,0,0)</f>
        <v>0</v>
      </c>
      <c r="F56" s="17" t="n">
        <f aca="false">E56-D56</f>
        <v>-0.0125</v>
      </c>
      <c r="G56" s="15" t="n">
        <f aca="false">SUM(G55)+1</f>
        <v>36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28"/>
    <col collapsed="false" customWidth="false" hidden="true" outlineLevel="0" max="3" min="3" style="0" width="9.06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0.7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Q1" s="0"/>
      <c r="IR1" s="0"/>
      <c r="IS1" s="0"/>
      <c r="IT1" s="0"/>
      <c r="IU1" s="0"/>
    </row>
    <row r="2" s="2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IQ2" s="0"/>
      <c r="IR2" s="0"/>
      <c r="IS2" s="0"/>
      <c r="IT2" s="0"/>
      <c r="IU2" s="0"/>
    </row>
    <row r="3" s="2" customFormat="true" ht="18" hidden="false" customHeight="true" outlineLevel="0" collapsed="false">
      <c r="A3" s="4" t="s">
        <v>78</v>
      </c>
      <c r="B3" s="4"/>
      <c r="C3" s="4" t="s">
        <v>2</v>
      </c>
      <c r="D3" s="4"/>
      <c r="E3" s="4"/>
      <c r="F3" s="4"/>
      <c r="G3" s="4"/>
      <c r="IQ3" s="0"/>
      <c r="IR3" s="0"/>
      <c r="IS3" s="0"/>
      <c r="IT3" s="0"/>
      <c r="IU3" s="0"/>
    </row>
    <row r="4" s="2" customFormat="true" ht="18" hidden="false" customHeight="true" outlineLevel="0" collapsed="false">
      <c r="A4" s="3" t="s">
        <v>79</v>
      </c>
      <c r="B4" s="6"/>
      <c r="C4" s="3"/>
      <c r="D4" s="3"/>
      <c r="E4" s="3"/>
      <c r="F4" s="20"/>
      <c r="G4" s="20"/>
      <c r="IQ4" s="0"/>
      <c r="IR4" s="0"/>
      <c r="IS4" s="0"/>
      <c r="IT4" s="0"/>
      <c r="IU4" s="0"/>
    </row>
    <row r="6" customFormat="false" ht="33.6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I6" s="18"/>
      <c r="J6" s="18"/>
      <c r="K6" s="18"/>
      <c r="L6" s="18"/>
      <c r="M6" s="18"/>
      <c r="N6" s="18"/>
      <c r="O6" s="18"/>
    </row>
    <row r="7" customFormat="false" ht="66" hidden="false" customHeight="true" outlineLevel="0" collapsed="false">
      <c r="A7" s="13" t="n">
        <v>100</v>
      </c>
      <c r="B7" s="14" t="s">
        <v>80</v>
      </c>
      <c r="C7" s="15"/>
      <c r="D7" s="16" t="n">
        <f aca="false">TIME(0,0,0)</f>
        <v>0</v>
      </c>
      <c r="E7" s="16" t="n">
        <f aca="false">TIME(0,12,15)</f>
        <v>0.00850694444444444</v>
      </c>
      <c r="F7" s="17" t="n">
        <f aca="false">E7-D7</f>
        <v>0.00850694444444444</v>
      </c>
      <c r="G7" s="15"/>
      <c r="I7" s="18"/>
      <c r="J7" s="18"/>
      <c r="K7" s="18"/>
      <c r="L7" s="18"/>
      <c r="M7" s="18"/>
      <c r="N7" s="18"/>
      <c r="O7" s="18"/>
    </row>
    <row r="8" customFormat="false" ht="66" hidden="false" customHeight="true" outlineLevel="0" collapsed="false">
      <c r="A8" s="13" t="n">
        <v>99</v>
      </c>
      <c r="B8" s="14" t="s">
        <v>81</v>
      </c>
      <c r="C8" s="15"/>
      <c r="D8" s="16" t="n">
        <f aca="false">TIME(0,0,0)</f>
        <v>0</v>
      </c>
      <c r="E8" s="16" t="n">
        <f aca="false">TIME(0,15,9)</f>
        <v>0.0105208333333333</v>
      </c>
      <c r="F8" s="17" t="n">
        <f aca="false">E8-D8</f>
        <v>0.0105208333333333</v>
      </c>
      <c r="G8" s="15"/>
      <c r="I8" s="18"/>
      <c r="J8" s="18"/>
      <c r="K8" s="18"/>
      <c r="L8" s="18"/>
      <c r="M8" s="18"/>
      <c r="N8" s="18"/>
      <c r="O8" s="18"/>
    </row>
    <row r="9" customFormat="false" ht="66" hidden="false" customHeight="true" outlineLevel="0" collapsed="false">
      <c r="A9" s="13" t="n">
        <v>90</v>
      </c>
      <c r="B9" s="14" t="s">
        <v>82</v>
      </c>
      <c r="C9" s="15"/>
      <c r="D9" s="16" t="n">
        <f aca="false">TIME(0,0,0)</f>
        <v>0</v>
      </c>
      <c r="E9" s="16" t="n">
        <f aca="false">TIME(0,12,18)</f>
        <v>0.00854166666666667</v>
      </c>
      <c r="F9" s="17" t="n">
        <f aca="false">E9-D9</f>
        <v>0.00854166666666667</v>
      </c>
      <c r="G9" s="15"/>
      <c r="I9" s="18"/>
      <c r="J9" s="18"/>
      <c r="K9" s="18"/>
      <c r="L9" s="18"/>
      <c r="M9" s="18"/>
      <c r="N9" s="18"/>
      <c r="O9" s="18"/>
    </row>
    <row r="10" customFormat="false" ht="66" hidden="false" customHeight="true" outlineLevel="0" collapsed="false">
      <c r="A10" s="13" t="n">
        <v>88</v>
      </c>
      <c r="B10" s="14" t="s">
        <v>83</v>
      </c>
      <c r="C10" s="15"/>
      <c r="D10" s="16" t="n">
        <f aca="false">TIME(0,0,0)</f>
        <v>0</v>
      </c>
      <c r="E10" s="16" t="n">
        <f aca="false">TIME(0,15,23)</f>
        <v>0.0106828703703704</v>
      </c>
      <c r="F10" s="17" t="n">
        <f aca="false">E10-D10</f>
        <v>0.0106828703703704</v>
      </c>
      <c r="G10" s="15"/>
      <c r="I10" s="18"/>
      <c r="J10" s="18"/>
      <c r="K10" s="18"/>
      <c r="L10" s="18"/>
      <c r="M10" s="18"/>
      <c r="N10" s="18"/>
      <c r="O10" s="18"/>
    </row>
    <row r="11" customFormat="false" ht="66" hidden="false" customHeight="true" outlineLevel="0" collapsed="false">
      <c r="A11" s="13" t="n">
        <v>86</v>
      </c>
      <c r="B11" s="14" t="s">
        <v>84</v>
      </c>
      <c r="C11" s="15"/>
      <c r="D11" s="16" t="n">
        <f aca="false">TIME(0,0,0)</f>
        <v>0</v>
      </c>
      <c r="E11" s="16" t="n">
        <f aca="false">TIME(0,14,52)</f>
        <v>0.0103240740740741</v>
      </c>
      <c r="F11" s="17" t="n">
        <f aca="false">E11-D11</f>
        <v>0.0103240740740741</v>
      </c>
      <c r="G11" s="15"/>
      <c r="I11" s="18"/>
      <c r="J11" s="18"/>
      <c r="K11" s="18"/>
      <c r="L11" s="18"/>
      <c r="M11" s="18"/>
      <c r="N11" s="18"/>
      <c r="O11" s="18"/>
    </row>
    <row r="12" customFormat="false" ht="66" hidden="false" customHeight="true" outlineLevel="0" collapsed="false">
      <c r="A12" s="13" t="n">
        <v>79</v>
      </c>
      <c r="B12" s="14" t="s">
        <v>85</v>
      </c>
      <c r="C12" s="15"/>
      <c r="D12" s="16" t="n">
        <f aca="false">TIME(0,0,0)</f>
        <v>0</v>
      </c>
      <c r="E12" s="16" t="n">
        <f aca="false">TIME(0,13,54)</f>
        <v>0.00965277777777778</v>
      </c>
      <c r="F12" s="17" t="n">
        <f aca="false">E12-D12</f>
        <v>0.00965277777777778</v>
      </c>
      <c r="G12" s="15"/>
      <c r="I12" s="18"/>
      <c r="J12" s="18"/>
      <c r="K12" s="18"/>
      <c r="L12" s="18"/>
      <c r="M12" s="18"/>
      <c r="N12" s="18"/>
      <c r="O12" s="18"/>
    </row>
    <row r="13" customFormat="false" ht="66" hidden="false" customHeight="true" outlineLevel="0" collapsed="false">
      <c r="A13" s="13" t="n">
        <v>75</v>
      </c>
      <c r="B13" s="14" t="s">
        <v>86</v>
      </c>
      <c r="C13" s="15"/>
      <c r="D13" s="16" t="n">
        <f aca="false">TIME(0,0,0)</f>
        <v>0</v>
      </c>
      <c r="E13" s="16" t="n">
        <f aca="false">TIME(0,12,55)</f>
        <v>0.00896990740740741</v>
      </c>
      <c r="F13" s="17" t="n">
        <f aca="false">E13-D13</f>
        <v>0.00896990740740741</v>
      </c>
      <c r="G13" s="15"/>
      <c r="I13" s="18"/>
      <c r="J13" s="18"/>
      <c r="K13" s="18"/>
      <c r="L13" s="18"/>
      <c r="M13" s="18"/>
      <c r="N13" s="18"/>
      <c r="O13" s="18"/>
    </row>
    <row r="14" customFormat="false" ht="66" hidden="false" customHeight="true" outlineLevel="0" collapsed="false">
      <c r="A14" s="13" t="n">
        <v>74</v>
      </c>
      <c r="B14" s="14" t="s">
        <v>87</v>
      </c>
      <c r="C14" s="15"/>
      <c r="D14" s="16" t="n">
        <f aca="false">TIME(0,0,0)</f>
        <v>0</v>
      </c>
      <c r="E14" s="16" t="n">
        <f aca="false">TIME(0,12,22)</f>
        <v>0.00858796296296296</v>
      </c>
      <c r="F14" s="17" t="n">
        <f aca="false">E14-D14</f>
        <v>0.00858796296296296</v>
      </c>
      <c r="G14" s="15"/>
      <c r="I14" s="18"/>
      <c r="J14" s="18"/>
      <c r="K14" s="18"/>
      <c r="L14" s="18"/>
      <c r="M14" s="18"/>
      <c r="N14" s="18"/>
      <c r="O14" s="18"/>
    </row>
    <row r="15" customFormat="false" ht="66" hidden="false" customHeight="true" outlineLevel="0" collapsed="false">
      <c r="A15" s="13" t="n">
        <v>73</v>
      </c>
      <c r="B15" s="14" t="s">
        <v>88</v>
      </c>
      <c r="C15" s="15"/>
      <c r="D15" s="16" t="n">
        <f aca="false">TIME(0,0,0)</f>
        <v>0</v>
      </c>
      <c r="E15" s="16" t="n">
        <f aca="false">TIME(0,12,26)</f>
        <v>0.00863425925925926</v>
      </c>
      <c r="F15" s="17" t="n">
        <f aca="false">E15-D15</f>
        <v>0.00863425925925926</v>
      </c>
      <c r="G15" s="15"/>
      <c r="I15" s="18"/>
      <c r="J15" s="18"/>
      <c r="K15" s="18"/>
      <c r="L15" s="18"/>
      <c r="M15" s="18"/>
      <c r="N15" s="18"/>
      <c r="O15" s="18"/>
    </row>
    <row r="16" customFormat="false" ht="66" hidden="false" customHeight="true" outlineLevel="0" collapsed="false">
      <c r="A16" s="13"/>
      <c r="B16" s="14"/>
      <c r="C16" s="15"/>
      <c r="D16" s="16" t="n">
        <f aca="false">TIME(0,0,0)</f>
        <v>0</v>
      </c>
      <c r="E16" s="16" t="n">
        <f aca="false">TIME(0,0,0)</f>
        <v>0</v>
      </c>
      <c r="F16" s="17" t="n">
        <f aca="false">E16-D16</f>
        <v>0</v>
      </c>
      <c r="G16" s="15"/>
      <c r="I16" s="18"/>
      <c r="J16" s="18"/>
      <c r="K16" s="18"/>
      <c r="L16" s="18"/>
      <c r="M16" s="18"/>
      <c r="N16" s="18"/>
      <c r="O16" s="18"/>
    </row>
    <row r="17" customFormat="false" ht="66" hidden="false" customHeight="true" outlineLevel="0" collapsed="false">
      <c r="A17" s="13"/>
      <c r="B17" s="14"/>
      <c r="C17" s="15"/>
      <c r="D17" s="16" t="n">
        <f aca="false">TIME(0,0,0)</f>
        <v>0</v>
      </c>
      <c r="E17" s="16" t="n">
        <f aca="false">TIME(0,0,0)</f>
        <v>0</v>
      </c>
      <c r="F17" s="17" t="n">
        <f aca="false">E17-D17</f>
        <v>0</v>
      </c>
      <c r="G17" s="15"/>
      <c r="I17" s="18"/>
      <c r="J17" s="18"/>
      <c r="K17" s="18"/>
      <c r="L17" s="18"/>
      <c r="M17" s="18"/>
      <c r="N17" s="18"/>
      <c r="O17" s="18"/>
    </row>
    <row r="18" customFormat="false" ht="66" hidden="false" customHeight="true" outlineLevel="0" collapsed="false">
      <c r="A18" s="13"/>
      <c r="B18" s="14"/>
      <c r="C18" s="15"/>
      <c r="D18" s="16" t="n">
        <f aca="false">TIME(0,0,0)</f>
        <v>0</v>
      </c>
      <c r="E18" s="16" t="n">
        <f aca="false">TIME(0,0,0)</f>
        <v>0</v>
      </c>
      <c r="F18" s="17" t="n">
        <f aca="false">E18-D18</f>
        <v>0</v>
      </c>
      <c r="G18" s="15"/>
    </row>
    <row r="19" customFormat="false" ht="66" hidden="false" customHeight="true" outlineLevel="0" collapsed="false">
      <c r="A19" s="13"/>
      <c r="B19" s="14"/>
      <c r="C19" s="15"/>
      <c r="D19" s="16" t="n">
        <f aca="false">TIME(0,0,0)</f>
        <v>0</v>
      </c>
      <c r="E19" s="16" t="n">
        <f aca="false">TIME(0,0,0)</f>
        <v>0</v>
      </c>
      <c r="F19" s="17" t="n">
        <f aca="false">E19-D19</f>
        <v>0</v>
      </c>
      <c r="G19" s="15"/>
    </row>
    <row r="20" customFormat="false" ht="66" hidden="false" customHeight="true" outlineLevel="0" collapsed="false">
      <c r="A20" s="13"/>
      <c r="B20" s="14"/>
      <c r="C20" s="15"/>
      <c r="D20" s="16" t="n">
        <f aca="false">TIME(0,0,0)</f>
        <v>0</v>
      </c>
      <c r="E20" s="16" t="n">
        <f aca="false">TIME(0,0,0)</f>
        <v>0</v>
      </c>
      <c r="F20" s="17" t="n">
        <f aca="false">E20-D20</f>
        <v>0</v>
      </c>
      <c r="G20" s="15"/>
    </row>
    <row r="21" customFormat="false" ht="66" hidden="false" customHeight="true" outlineLevel="0" collapsed="false">
      <c r="A21" s="13"/>
      <c r="B21" s="14"/>
      <c r="C21" s="15"/>
      <c r="D21" s="16" t="n">
        <f aca="false">TIME(0,0,30)+D20</f>
        <v>0.000347222222222222</v>
      </c>
      <c r="E21" s="16" t="n">
        <f aca="false">TIME(0,0,0)</f>
        <v>0</v>
      </c>
      <c r="F21" s="17" t="n">
        <f aca="false">E21-D21</f>
        <v>-0.000347222222222222</v>
      </c>
      <c r="G21" s="15" t="n">
        <f aca="false">SUM(G20)+1</f>
        <v>1</v>
      </c>
    </row>
    <row r="22" customFormat="false" ht="66" hidden="false" customHeight="true" outlineLevel="0" collapsed="false">
      <c r="A22" s="13"/>
      <c r="B22" s="14"/>
      <c r="C22" s="15"/>
      <c r="D22" s="16" t="n">
        <f aca="false">TIME(0,0,30)+D21</f>
        <v>0.000694444444444445</v>
      </c>
      <c r="E22" s="16" t="n">
        <f aca="false">TIME(0,0,0)</f>
        <v>0</v>
      </c>
      <c r="F22" s="17" t="n">
        <f aca="false">E22-D22</f>
        <v>-0.000694444444444445</v>
      </c>
      <c r="G22" s="15" t="n">
        <f aca="false">SUM(G21)+1</f>
        <v>2</v>
      </c>
    </row>
    <row r="23" customFormat="false" ht="66" hidden="false" customHeight="true" outlineLevel="0" collapsed="false">
      <c r="A23" s="13"/>
      <c r="B23" s="14"/>
      <c r="C23" s="15"/>
      <c r="D23" s="16" t="n">
        <f aca="false">TIME(0,0,30)+D22</f>
        <v>0.00104166666666667</v>
      </c>
      <c r="E23" s="16" t="n">
        <f aca="false">TIME(0,0,0)</f>
        <v>0</v>
      </c>
      <c r="F23" s="17" t="n">
        <f aca="false">E23-D23</f>
        <v>-0.00104166666666667</v>
      </c>
      <c r="G23" s="15" t="n">
        <f aca="false">SUM(G22)+1</f>
        <v>3</v>
      </c>
    </row>
    <row r="24" customFormat="false" ht="66" hidden="false" customHeight="true" outlineLevel="0" collapsed="false">
      <c r="A24" s="13"/>
      <c r="B24" s="14"/>
      <c r="C24" s="15"/>
      <c r="D24" s="16" t="n">
        <f aca="false">TIME(0,0,30)+D23</f>
        <v>0.00138888888888889</v>
      </c>
      <c r="E24" s="16" t="n">
        <f aca="false">TIME(0,0,0)</f>
        <v>0</v>
      </c>
      <c r="F24" s="17" t="n">
        <f aca="false">E24-D24</f>
        <v>-0.00138888888888889</v>
      </c>
      <c r="G24" s="15" t="n">
        <f aca="false">SUM(G23)+1</f>
        <v>4</v>
      </c>
    </row>
    <row r="25" customFormat="false" ht="66" hidden="false" customHeight="true" outlineLevel="0" collapsed="false">
      <c r="A25" s="13"/>
      <c r="B25" s="14"/>
      <c r="C25" s="15"/>
      <c r="D25" s="16" t="n">
        <f aca="false">TIME(0,0,30)+D24</f>
        <v>0.00173611111111111</v>
      </c>
      <c r="E25" s="16" t="n">
        <f aca="false">TIME(0,0,0)</f>
        <v>0</v>
      </c>
      <c r="F25" s="17" t="n">
        <f aca="false">E25-D25</f>
        <v>-0.00173611111111111</v>
      </c>
      <c r="G25" s="15" t="n">
        <f aca="false">SUM(G24)+1</f>
        <v>5</v>
      </c>
    </row>
    <row r="26" customFormat="false" ht="66" hidden="false" customHeight="true" outlineLevel="0" collapsed="false">
      <c r="A26" s="13"/>
      <c r="B26" s="14"/>
      <c r="C26" s="15"/>
      <c r="D26" s="16" t="n">
        <f aca="false">TIME(0,0,30)+D25</f>
        <v>0.00208333333333333</v>
      </c>
      <c r="E26" s="16" t="n">
        <f aca="false">TIME(0,0,0)</f>
        <v>0</v>
      </c>
      <c r="F26" s="17" t="n">
        <f aca="false">E26-D26</f>
        <v>-0.00208333333333333</v>
      </c>
      <c r="G26" s="15" t="n">
        <f aca="false">SUM(G25)+1</f>
        <v>6</v>
      </c>
    </row>
    <row r="27" customFormat="false" ht="66" hidden="false" customHeight="true" outlineLevel="0" collapsed="false">
      <c r="A27" s="13"/>
      <c r="B27" s="14"/>
      <c r="C27" s="15"/>
      <c r="D27" s="16" t="n">
        <f aca="false">TIME(0,0,30)+D26</f>
        <v>0.00243055555555556</v>
      </c>
      <c r="E27" s="16" t="n">
        <f aca="false">TIME(0,0,0)</f>
        <v>0</v>
      </c>
      <c r="F27" s="17" t="n">
        <f aca="false">E27-D27</f>
        <v>-0.00243055555555556</v>
      </c>
      <c r="G27" s="15" t="n">
        <f aca="false">SUM(G26)+1</f>
        <v>7</v>
      </c>
    </row>
    <row r="28" customFormat="false" ht="66" hidden="false" customHeight="true" outlineLevel="0" collapsed="false">
      <c r="A28" s="13"/>
      <c r="B28" s="14"/>
      <c r="C28" s="15"/>
      <c r="D28" s="16" t="n">
        <f aca="false">TIME(0,0,30)+D27</f>
        <v>0.00277777777777778</v>
      </c>
      <c r="E28" s="16" t="n">
        <f aca="false">TIME(0,0,0)</f>
        <v>0</v>
      </c>
      <c r="F28" s="17" t="n">
        <f aca="false">E28-D28</f>
        <v>-0.00277777777777778</v>
      </c>
      <c r="G28" s="15" t="n">
        <f aca="false">SUM(G27)+1</f>
        <v>8</v>
      </c>
    </row>
    <row r="29" customFormat="false" ht="66" hidden="false" customHeight="true" outlineLevel="0" collapsed="false">
      <c r="A29" s="13"/>
      <c r="B29" s="14"/>
      <c r="C29" s="15"/>
      <c r="D29" s="16" t="n">
        <f aca="false">TIME(0,0,30)+D28</f>
        <v>0.003125</v>
      </c>
      <c r="E29" s="16" t="n">
        <f aca="false">TIME(0,0,0)</f>
        <v>0</v>
      </c>
      <c r="F29" s="17" t="n">
        <f aca="false">E29-D29</f>
        <v>-0.003125</v>
      </c>
      <c r="G29" s="15" t="n">
        <f aca="false">SUM(G28)+1</f>
        <v>9</v>
      </c>
    </row>
    <row r="30" customFormat="false" ht="66" hidden="false" customHeight="true" outlineLevel="0" collapsed="false">
      <c r="A30" s="13"/>
      <c r="B30" s="14"/>
      <c r="C30" s="15"/>
      <c r="D30" s="16" t="n">
        <f aca="false">TIME(0,0,30)+D29</f>
        <v>0.00347222222222222</v>
      </c>
      <c r="E30" s="16" t="n">
        <f aca="false">TIME(0,0,0)</f>
        <v>0</v>
      </c>
      <c r="F30" s="17" t="n">
        <f aca="false">E30-D30</f>
        <v>-0.00347222222222222</v>
      </c>
      <c r="G30" s="15" t="n">
        <f aca="false">SUM(G29)+1</f>
        <v>10</v>
      </c>
    </row>
    <row r="31" customFormat="false" ht="66" hidden="false" customHeight="true" outlineLevel="0" collapsed="false">
      <c r="A31" s="13"/>
      <c r="B31" s="14"/>
      <c r="C31" s="15"/>
      <c r="D31" s="16" t="n">
        <f aca="false">TIME(0,0,30)+D30</f>
        <v>0.00381944444444444</v>
      </c>
      <c r="E31" s="16" t="n">
        <f aca="false">TIME(0,0,0)</f>
        <v>0</v>
      </c>
      <c r="F31" s="17" t="n">
        <f aca="false">E31-D31</f>
        <v>-0.00381944444444444</v>
      </c>
      <c r="G31" s="15" t="n">
        <f aca="false">SUM(G30)+1</f>
        <v>11</v>
      </c>
    </row>
    <row r="32" customFormat="false" ht="66" hidden="false" customHeight="true" outlineLevel="0" collapsed="false">
      <c r="A32" s="13"/>
      <c r="B32" s="14"/>
      <c r="C32" s="15"/>
      <c r="D32" s="16" t="n">
        <f aca="false">TIME(0,0,30)+D31</f>
        <v>0.00416666666666667</v>
      </c>
      <c r="E32" s="16" t="n">
        <f aca="false">TIME(0,0,0)</f>
        <v>0</v>
      </c>
      <c r="F32" s="17" t="n">
        <f aca="false">E32-D32</f>
        <v>-0.00416666666666667</v>
      </c>
      <c r="G32" s="15" t="n">
        <f aca="false">SUM(G31)+1</f>
        <v>12</v>
      </c>
    </row>
    <row r="33" customFormat="false" ht="66" hidden="false" customHeight="true" outlineLevel="0" collapsed="false">
      <c r="A33" s="13"/>
      <c r="B33" s="14"/>
      <c r="C33" s="15"/>
      <c r="D33" s="16" t="n">
        <f aca="false">TIME(0,0,30)+D32</f>
        <v>0.00451388888888889</v>
      </c>
      <c r="E33" s="16" t="n">
        <f aca="false">TIME(0,0,0)</f>
        <v>0</v>
      </c>
      <c r="F33" s="17" t="n">
        <f aca="false">E33-D33</f>
        <v>-0.00451388888888889</v>
      </c>
      <c r="G33" s="15" t="n">
        <f aca="false">SUM(G32)+1</f>
        <v>13</v>
      </c>
    </row>
    <row r="34" customFormat="false" ht="66" hidden="false" customHeight="true" outlineLevel="0" collapsed="false">
      <c r="A34" s="13"/>
      <c r="B34" s="14"/>
      <c r="C34" s="15"/>
      <c r="D34" s="16" t="n">
        <f aca="false">TIME(0,0,30)+D33</f>
        <v>0.00486111111111111</v>
      </c>
      <c r="E34" s="16" t="n">
        <f aca="false">TIME(0,0,0)</f>
        <v>0</v>
      </c>
      <c r="F34" s="17" t="n">
        <f aca="false">E34-D34</f>
        <v>-0.00486111111111111</v>
      </c>
      <c r="G34" s="15" t="n">
        <f aca="false">SUM(G33)+1</f>
        <v>14</v>
      </c>
    </row>
    <row r="35" customFormat="false" ht="66" hidden="false" customHeight="true" outlineLevel="0" collapsed="false">
      <c r="A35" s="13"/>
      <c r="B35" s="14"/>
      <c r="C35" s="15"/>
      <c r="D35" s="16" t="n">
        <f aca="false">TIME(0,0,30)+D34</f>
        <v>0.00520833333333333</v>
      </c>
      <c r="E35" s="16" t="n">
        <f aca="false">TIME(0,0,0)</f>
        <v>0</v>
      </c>
      <c r="F35" s="17" t="n">
        <f aca="false">E35-D35</f>
        <v>-0.00520833333333333</v>
      </c>
      <c r="G35" s="15" t="n">
        <f aca="false">SUM(G34)+1</f>
        <v>15</v>
      </c>
    </row>
    <row r="36" customFormat="false" ht="66" hidden="false" customHeight="true" outlineLevel="0" collapsed="false">
      <c r="A36" s="13"/>
      <c r="B36" s="14"/>
      <c r="C36" s="15"/>
      <c r="D36" s="16" t="n">
        <f aca="false">TIME(0,0,30)+D35</f>
        <v>0.00555555555555556</v>
      </c>
      <c r="E36" s="16" t="n">
        <f aca="false">TIME(0,0,0)</f>
        <v>0</v>
      </c>
      <c r="F36" s="17" t="n">
        <f aca="false">E36-D36</f>
        <v>-0.00555555555555556</v>
      </c>
      <c r="G36" s="15" t="n">
        <f aca="false">SUM(G35)+1</f>
        <v>16</v>
      </c>
    </row>
    <row r="37" customFormat="false" ht="66" hidden="false" customHeight="true" outlineLevel="0" collapsed="false">
      <c r="A37" s="13"/>
      <c r="B37" s="14"/>
      <c r="C37" s="15"/>
      <c r="D37" s="16" t="n">
        <f aca="false">TIME(0,0,30)+D36</f>
        <v>0.00590277777777778</v>
      </c>
      <c r="E37" s="16" t="n">
        <f aca="false">TIME(0,0,0)</f>
        <v>0</v>
      </c>
      <c r="F37" s="17" t="n">
        <f aca="false">E37-D37</f>
        <v>-0.00590277777777778</v>
      </c>
      <c r="G37" s="15" t="n">
        <f aca="false">SUM(G36)+1</f>
        <v>17</v>
      </c>
    </row>
    <row r="38" customFormat="false" ht="66" hidden="false" customHeight="true" outlineLevel="0" collapsed="false">
      <c r="A38" s="13"/>
      <c r="B38" s="14"/>
      <c r="C38" s="15"/>
      <c r="D38" s="16" t="n">
        <f aca="false">TIME(0,0,30)+D37</f>
        <v>0.00625</v>
      </c>
      <c r="E38" s="16" t="n">
        <f aca="false">TIME(0,0,0)</f>
        <v>0</v>
      </c>
      <c r="F38" s="17" t="n">
        <f aca="false">E38-D38</f>
        <v>-0.00625</v>
      </c>
      <c r="G38" s="15" t="n">
        <f aca="false">SUM(G37)+1</f>
        <v>18</v>
      </c>
    </row>
    <row r="39" customFormat="false" ht="66" hidden="false" customHeight="true" outlineLevel="0" collapsed="false">
      <c r="A39" s="13"/>
      <c r="B39" s="14"/>
      <c r="C39" s="15"/>
      <c r="D39" s="16" t="n">
        <f aca="false">TIME(0,0,30)+D38</f>
        <v>0.00659722222222222</v>
      </c>
      <c r="E39" s="16" t="n">
        <f aca="false">TIME(0,0,0)</f>
        <v>0</v>
      </c>
      <c r="F39" s="17" t="n">
        <f aca="false">E39-D39</f>
        <v>-0.00659722222222222</v>
      </c>
      <c r="G39" s="15" t="n">
        <f aca="false">SUM(G38)+1</f>
        <v>19</v>
      </c>
    </row>
    <row r="40" customFormat="false" ht="66" hidden="false" customHeight="true" outlineLevel="0" collapsed="false">
      <c r="A40" s="13"/>
      <c r="B40" s="14"/>
      <c r="C40" s="15"/>
      <c r="D40" s="16" t="n">
        <f aca="false">TIME(0,0,30)+D39</f>
        <v>0.00694444444444444</v>
      </c>
      <c r="E40" s="16" t="n">
        <f aca="false">TIME(0,0,0)</f>
        <v>0</v>
      </c>
      <c r="F40" s="17" t="n">
        <f aca="false">E40-D40</f>
        <v>-0.00694444444444444</v>
      </c>
      <c r="G40" s="15" t="n">
        <f aca="false">SUM(G39)+1</f>
        <v>20</v>
      </c>
    </row>
    <row r="41" customFormat="false" ht="66" hidden="false" customHeight="true" outlineLevel="0" collapsed="false">
      <c r="A41" s="13"/>
      <c r="B41" s="14"/>
      <c r="C41" s="15"/>
      <c r="D41" s="16" t="n">
        <f aca="false">TIME(0,0,30)+D40</f>
        <v>0.00729166666666667</v>
      </c>
      <c r="E41" s="16" t="n">
        <f aca="false">TIME(0,0,0)</f>
        <v>0</v>
      </c>
      <c r="F41" s="17" t="n">
        <f aca="false">E41-D41</f>
        <v>-0.00729166666666667</v>
      </c>
      <c r="G41" s="15" t="n">
        <f aca="false">SUM(G40)+1</f>
        <v>21</v>
      </c>
    </row>
    <row r="42" customFormat="false" ht="66" hidden="false" customHeight="true" outlineLevel="0" collapsed="false">
      <c r="A42" s="13"/>
      <c r="B42" s="14"/>
      <c r="C42" s="15"/>
      <c r="D42" s="16" t="n">
        <f aca="false">TIME(0,0,30)+D41</f>
        <v>0.00763888888888889</v>
      </c>
      <c r="E42" s="16" t="n">
        <f aca="false">TIME(0,0,0)</f>
        <v>0</v>
      </c>
      <c r="F42" s="17" t="n">
        <f aca="false">E42-D42</f>
        <v>-0.00763888888888889</v>
      </c>
      <c r="G42" s="15" t="n">
        <f aca="false">SUM(G41)+1</f>
        <v>22</v>
      </c>
    </row>
    <row r="43" customFormat="false" ht="66" hidden="false" customHeight="true" outlineLevel="0" collapsed="false">
      <c r="A43" s="13"/>
      <c r="B43" s="14"/>
      <c r="C43" s="15"/>
      <c r="D43" s="16" t="n">
        <f aca="false">TIME(0,0,30)+D42</f>
        <v>0.00798611111111111</v>
      </c>
      <c r="E43" s="16" t="n">
        <f aca="false">TIME(0,0,0)</f>
        <v>0</v>
      </c>
      <c r="F43" s="17" t="n">
        <f aca="false">E43-D43</f>
        <v>-0.00798611111111111</v>
      </c>
      <c r="G43" s="15" t="n">
        <f aca="false">SUM(G42)+1</f>
        <v>23</v>
      </c>
    </row>
    <row r="44" customFormat="false" ht="66" hidden="false" customHeight="true" outlineLevel="0" collapsed="false">
      <c r="A44" s="13"/>
      <c r="B44" s="14"/>
      <c r="C44" s="15"/>
      <c r="D44" s="16" t="n">
        <f aca="false">TIME(0,0,30)+D43</f>
        <v>0.00833333333333333</v>
      </c>
      <c r="E44" s="16" t="n">
        <f aca="false">TIME(0,0,0)</f>
        <v>0</v>
      </c>
      <c r="F44" s="17" t="n">
        <f aca="false">E44-D44</f>
        <v>-0.00833333333333333</v>
      </c>
      <c r="G44" s="15" t="n">
        <f aca="false">SUM(G43)+1</f>
        <v>24</v>
      </c>
    </row>
    <row r="45" customFormat="false" ht="66" hidden="false" customHeight="true" outlineLevel="0" collapsed="false">
      <c r="A45" s="13"/>
      <c r="B45" s="14"/>
      <c r="C45" s="15"/>
      <c r="D45" s="16" t="n">
        <f aca="false">TIME(0,0,30)+D44</f>
        <v>0.00868055555555556</v>
      </c>
      <c r="E45" s="16" t="n">
        <f aca="false">TIME(0,0,0)</f>
        <v>0</v>
      </c>
      <c r="F45" s="17" t="n">
        <f aca="false">E45-D45</f>
        <v>-0.00868055555555556</v>
      </c>
      <c r="G45" s="15" t="n">
        <f aca="false">SUM(G44)+1</f>
        <v>25</v>
      </c>
    </row>
    <row r="46" customFormat="false" ht="66" hidden="false" customHeight="true" outlineLevel="0" collapsed="false">
      <c r="A46" s="13"/>
      <c r="B46" s="14"/>
      <c r="C46" s="15"/>
      <c r="D46" s="16" t="n">
        <f aca="false">TIME(0,0,30)+D45</f>
        <v>0.00902777777777778</v>
      </c>
      <c r="E46" s="16" t="n">
        <f aca="false">TIME(0,0,0)</f>
        <v>0</v>
      </c>
      <c r="F46" s="17" t="n">
        <f aca="false">E46-D46</f>
        <v>-0.00902777777777778</v>
      </c>
      <c r="G46" s="15" t="n">
        <f aca="false">SUM(G45)+1</f>
        <v>26</v>
      </c>
    </row>
    <row r="47" customFormat="false" ht="66" hidden="false" customHeight="true" outlineLevel="0" collapsed="false">
      <c r="A47" s="13"/>
      <c r="B47" s="14"/>
      <c r="C47" s="15"/>
      <c r="D47" s="16" t="n">
        <f aca="false">TIME(0,0,30)+D46</f>
        <v>0.009375</v>
      </c>
      <c r="E47" s="16" t="n">
        <f aca="false">TIME(0,0,0)</f>
        <v>0</v>
      </c>
      <c r="F47" s="17" t="n">
        <f aca="false">E47-D47</f>
        <v>-0.009375</v>
      </c>
      <c r="G47" s="15" t="n">
        <f aca="false">SUM(G46)+1</f>
        <v>27</v>
      </c>
    </row>
    <row r="48" customFormat="false" ht="66" hidden="false" customHeight="true" outlineLevel="0" collapsed="false">
      <c r="A48" s="13"/>
      <c r="B48" s="14"/>
      <c r="C48" s="15"/>
      <c r="D48" s="16" t="n">
        <f aca="false">TIME(0,0,30)+D47</f>
        <v>0.00972222222222222</v>
      </c>
      <c r="E48" s="16" t="n">
        <f aca="false">TIME(0,0,0)</f>
        <v>0</v>
      </c>
      <c r="F48" s="17" t="n">
        <f aca="false">E48-D48</f>
        <v>-0.00972222222222222</v>
      </c>
      <c r="G48" s="15" t="n">
        <f aca="false">SUM(G47)+1</f>
        <v>28</v>
      </c>
    </row>
    <row r="49" customFormat="false" ht="66" hidden="false" customHeight="true" outlineLevel="0" collapsed="false">
      <c r="A49" s="13"/>
      <c r="B49" s="14"/>
      <c r="C49" s="15"/>
      <c r="D49" s="16" t="n">
        <f aca="false">TIME(0,0,30)+D48</f>
        <v>0.0100694444444444</v>
      </c>
      <c r="E49" s="16" t="n">
        <f aca="false">TIME(0,0,0)</f>
        <v>0</v>
      </c>
      <c r="F49" s="17" t="n">
        <f aca="false">E49-D49</f>
        <v>-0.0100694444444444</v>
      </c>
      <c r="G49" s="15" t="n">
        <f aca="false">SUM(G48)+1</f>
        <v>29</v>
      </c>
    </row>
    <row r="50" customFormat="false" ht="66" hidden="false" customHeight="true" outlineLevel="0" collapsed="false">
      <c r="A50" s="13"/>
      <c r="B50" s="14"/>
      <c r="C50" s="15"/>
      <c r="D50" s="16" t="n">
        <f aca="false">TIME(0,0,30)+D49</f>
        <v>0.0104166666666667</v>
      </c>
      <c r="E50" s="16" t="n">
        <f aca="false">TIME(0,0,0)</f>
        <v>0</v>
      </c>
      <c r="F50" s="17" t="n">
        <f aca="false">E50-D50</f>
        <v>-0.0104166666666667</v>
      </c>
      <c r="G50" s="15" t="n">
        <f aca="false">SUM(G49)+1</f>
        <v>30</v>
      </c>
    </row>
    <row r="51" customFormat="false" ht="66" hidden="false" customHeight="true" outlineLevel="0" collapsed="false">
      <c r="A51" s="13"/>
      <c r="B51" s="14"/>
      <c r="C51" s="15"/>
      <c r="D51" s="16" t="n">
        <f aca="false">TIME(0,0,30)+D50</f>
        <v>0.0107638888888889</v>
      </c>
      <c r="E51" s="16" t="n">
        <f aca="false">TIME(0,0,0)</f>
        <v>0</v>
      </c>
      <c r="F51" s="17" t="n">
        <f aca="false">E51-D51</f>
        <v>-0.0107638888888889</v>
      </c>
      <c r="G51" s="15" t="n">
        <f aca="false">SUM(G50)+1</f>
        <v>31</v>
      </c>
    </row>
    <row r="52" customFormat="false" ht="66" hidden="false" customHeight="true" outlineLevel="0" collapsed="false">
      <c r="A52" s="13"/>
      <c r="B52" s="14"/>
      <c r="C52" s="15"/>
      <c r="D52" s="16" t="n">
        <f aca="false">TIME(0,0,30)+D51</f>
        <v>0.0111111111111111</v>
      </c>
      <c r="E52" s="16" t="n">
        <f aca="false">TIME(0,0,0)</f>
        <v>0</v>
      </c>
      <c r="F52" s="17" t="n">
        <f aca="false">E52-D52</f>
        <v>-0.0111111111111111</v>
      </c>
      <c r="G52" s="15" t="n">
        <f aca="false">SUM(G51)+1</f>
        <v>32</v>
      </c>
    </row>
    <row r="53" customFormat="false" ht="66" hidden="false" customHeight="true" outlineLevel="0" collapsed="false">
      <c r="A53" s="13"/>
      <c r="B53" s="14"/>
      <c r="C53" s="15"/>
      <c r="D53" s="16" t="n">
        <f aca="false">TIME(0,0,30)+D52</f>
        <v>0.0114583333333333</v>
      </c>
      <c r="E53" s="16" t="n">
        <f aca="false">TIME(0,0,0)</f>
        <v>0</v>
      </c>
      <c r="F53" s="17" t="n">
        <f aca="false">E53-D53</f>
        <v>-0.0114583333333333</v>
      </c>
      <c r="G53" s="15" t="n">
        <f aca="false">SUM(G52)+1</f>
        <v>33</v>
      </c>
    </row>
    <row r="54" customFormat="false" ht="66" hidden="false" customHeight="true" outlineLevel="0" collapsed="false">
      <c r="A54" s="13"/>
      <c r="B54" s="14"/>
      <c r="C54" s="15"/>
      <c r="D54" s="16" t="n">
        <f aca="false">TIME(0,0,30)+D53</f>
        <v>0.0118055555555556</v>
      </c>
      <c r="E54" s="16" t="n">
        <f aca="false">TIME(0,0,0)</f>
        <v>0</v>
      </c>
      <c r="F54" s="17" t="n">
        <f aca="false">E54-D54</f>
        <v>-0.0118055555555556</v>
      </c>
      <c r="G54" s="15" t="n">
        <f aca="false">SUM(G53)+1</f>
        <v>34</v>
      </c>
    </row>
    <row r="55" customFormat="false" ht="66" hidden="false" customHeight="true" outlineLevel="0" collapsed="false">
      <c r="A55" s="13"/>
      <c r="B55" s="14"/>
      <c r="C55" s="15"/>
      <c r="D55" s="16" t="n">
        <f aca="false">TIME(0,0,30)+D54</f>
        <v>0.0121527777777778</v>
      </c>
      <c r="E55" s="16" t="n">
        <f aca="false">TIME(0,0,0)</f>
        <v>0</v>
      </c>
      <c r="F55" s="17" t="n">
        <f aca="false">E55-D55</f>
        <v>-0.0121527777777778</v>
      </c>
      <c r="G55" s="15" t="n">
        <f aca="false">SUM(G54)+1</f>
        <v>35</v>
      </c>
    </row>
    <row r="56" customFormat="false" ht="66" hidden="false" customHeight="true" outlineLevel="0" collapsed="false">
      <c r="A56" s="13"/>
      <c r="B56" s="14"/>
      <c r="C56" s="15"/>
      <c r="D56" s="16" t="n">
        <f aca="false">TIME(0,0,30)+D55</f>
        <v>0.0125</v>
      </c>
      <c r="E56" s="16" t="n">
        <f aca="false">TIME(0,0,0)</f>
        <v>0</v>
      </c>
      <c r="F56" s="17" t="n">
        <f aca="false">E56-D56</f>
        <v>-0.0125</v>
      </c>
      <c r="G56" s="15" t="n">
        <f aca="false">SUM(G55)+1</f>
        <v>36</v>
      </c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8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kyně!A3)</f>
        <v>Kategorie: žákyně - volná technika</v>
      </c>
      <c r="C3" s="4"/>
      <c r="D3" s="23" t="str">
        <f aca="false">CONCATENATE(Žákyně!C3)</f>
        <v>Datum: 29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kyně!A4)</f>
        <v>Délka tratě:4 kola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ákyně!A12)</f>
        <v>6</v>
      </c>
      <c r="C7" s="28" t="str">
        <f aca="false">CONCATENATE(Žákyně!B12)</f>
        <v>Vancová Kateřina DULI</v>
      </c>
      <c r="D7" s="15" t="e">
        <f aca="false">CONCATENATE(#REF!)</f>
        <v>#REF!</v>
      </c>
      <c r="E7" s="29" t="n">
        <f aca="false">VALUE(Žákyně!F12)</f>
        <v>0.00538194444444444</v>
      </c>
      <c r="F7" s="30" t="n">
        <v>1</v>
      </c>
    </row>
    <row r="8" customFormat="false" ht="66" hidden="false" customHeight="true" outlineLevel="0" collapsed="false">
      <c r="B8" s="27" t="str">
        <f aca="false">CONCATENATE(Žákyně!A11)</f>
        <v>5</v>
      </c>
      <c r="C8" s="28" t="str">
        <f aca="false">CONCATENATE(Žákyně!B11)</f>
        <v>Šibravová Eliška DULI</v>
      </c>
      <c r="D8" s="15" t="e">
        <f aca="false">CONCATENATE(#REF!)</f>
        <v>#REF!</v>
      </c>
      <c r="E8" s="29" t="n">
        <f aca="false">VALUE(Žákyně!F11)</f>
        <v>0.00539351851851852</v>
      </c>
      <c r="F8" s="15" t="n">
        <f aca="false">(1)+F7</f>
        <v>2</v>
      </c>
    </row>
    <row r="9" customFormat="false" ht="66" hidden="false" customHeight="true" outlineLevel="0" collapsed="false">
      <c r="B9" s="27" t="str">
        <f aca="false">CONCATENATE(Žákyně!A17)</f>
        <v>12</v>
      </c>
      <c r="C9" s="28" t="str">
        <f aca="false">CONCATENATE(Žákyně!B17)</f>
        <v>Křemenová Natálie JBCN</v>
      </c>
      <c r="D9" s="15" t="e">
        <f aca="false">CONCATENATE(#REF!)</f>
        <v>#REF!</v>
      </c>
      <c r="E9" s="29" t="n">
        <f aca="false">VALUE(Žákyně!F17)</f>
        <v>0.00545138888888889</v>
      </c>
      <c r="F9" s="15" t="n">
        <f aca="false">(1)+F8</f>
        <v>3</v>
      </c>
    </row>
    <row r="10" customFormat="false" ht="66" hidden="false" customHeight="true" outlineLevel="0" collapsed="false">
      <c r="B10" s="27" t="str">
        <f aca="false">CONCATENATE(Žákyně!A9)</f>
        <v>3</v>
      </c>
      <c r="C10" s="28" t="str">
        <f aca="false">CONCATENATE(Žákyně!B9)</f>
        <v>Kapčiárová Michala  JBCN</v>
      </c>
      <c r="D10" s="15" t="e">
        <f aca="false">CONCATENATE(#REF!)</f>
        <v>#REF!</v>
      </c>
      <c r="E10" s="29" t="n">
        <f aca="false">VALUE(Žákyně!F9)</f>
        <v>0.0056712962962963</v>
      </c>
      <c r="F10" s="15" t="n">
        <f aca="false">(1)+F9</f>
        <v>4</v>
      </c>
    </row>
    <row r="11" customFormat="false" ht="66" hidden="false" customHeight="true" outlineLevel="0" collapsed="false">
      <c r="B11" s="27" t="str">
        <f aca="false">CONCATENATE(Žákyně!A7)</f>
        <v>1</v>
      </c>
      <c r="C11" s="28" t="str">
        <f aca="false">CONCATENATE(Žákyně!B7)</f>
        <v> Marxová Gabriela JBCN</v>
      </c>
      <c r="D11" s="15" t="e">
        <f aca="false">CONCATENATE(#REF!)</f>
        <v>#REF!</v>
      </c>
      <c r="E11" s="29" t="n">
        <f aca="false">VALUE(Žákyně!F7)</f>
        <v>0.00583333333333333</v>
      </c>
      <c r="F11" s="15" t="n">
        <f aca="false">(1)+F10</f>
        <v>5</v>
      </c>
    </row>
    <row r="12" customFormat="false" ht="66" hidden="false" customHeight="true" outlineLevel="0" collapsed="false">
      <c r="B12" s="27" t="str">
        <f aca="false">CONCATENATE(Žákyně!A8)</f>
        <v>2</v>
      </c>
      <c r="C12" s="28" t="str">
        <f aca="false">CONCATENATE(Žákyně!B8)</f>
        <v>Pažoutová Martina JBCN</v>
      </c>
      <c r="D12" s="15" t="e">
        <f aca="false">CONCATENATE(#REF!)</f>
        <v>#REF!</v>
      </c>
      <c r="E12" s="29" t="n">
        <f aca="false">VALUE(Žákyně!F8)</f>
        <v>0.00590277777777778</v>
      </c>
      <c r="F12" s="15" t="n">
        <f aca="false">(1)+F11</f>
        <v>6</v>
      </c>
    </row>
    <row r="13" customFormat="false" ht="66" hidden="false" customHeight="true" outlineLevel="0" collapsed="false">
      <c r="B13" s="27" t="str">
        <f aca="false">CONCATENATE(Žákyně!A13)</f>
        <v>7</v>
      </c>
      <c r="C13" s="28" t="str">
        <f aca="false">CONCATENATE(Žákyně!B13)</f>
        <v>Pillerová Štěpánka DULI</v>
      </c>
      <c r="D13" s="15" t="e">
        <f aca="false">CONCATENATE(#REF!)</f>
        <v>#REF!</v>
      </c>
      <c r="E13" s="29" t="n">
        <f aca="false">VALUE(Žákyně!F13)</f>
        <v>0.00591435185185185</v>
      </c>
      <c r="F13" s="15" t="n">
        <f aca="false">(1)+F12</f>
        <v>7</v>
      </c>
    </row>
    <row r="14" customFormat="false" ht="66" hidden="false" customHeight="true" outlineLevel="0" collapsed="false">
      <c r="B14" s="27" t="str">
        <f aca="false">CONCATENATE(Žákyně!A10)</f>
        <v>4</v>
      </c>
      <c r="C14" s="28" t="str">
        <f aca="false">CONCATENATE(Žákyně!B10)</f>
        <v>Břečková Aneta SOVH</v>
      </c>
      <c r="D14" s="15" t="e">
        <f aca="false">CONCATENATE(#REF!)</f>
        <v>#REF!</v>
      </c>
      <c r="E14" s="29" t="n">
        <f aca="false">VALUE(Žákyně!F10)</f>
        <v>0.00594907407407407</v>
      </c>
      <c r="F14" s="15" t="n">
        <f aca="false">(1)+F13</f>
        <v>8</v>
      </c>
    </row>
    <row r="15" customFormat="false" ht="66" hidden="false" customHeight="true" outlineLevel="0" collapsed="false">
      <c r="B15" s="27" t="str">
        <f aca="false">CONCATENATE(Žákyně!A15)</f>
        <v>10</v>
      </c>
      <c r="C15" s="28" t="str">
        <f aca="false">CONCATENATE(Žákyně!B15)</f>
        <v>Beroušková Barbora TACH</v>
      </c>
      <c r="D15" s="15" t="e">
        <f aca="false">CONCATENATE(#REF!)</f>
        <v>#REF!</v>
      </c>
      <c r="E15" s="29" t="n">
        <f aca="false">VALUE(Žákyně!F15)</f>
        <v>0.00603009259259259</v>
      </c>
      <c r="F15" s="15" t="n">
        <f aca="false">(1)+F14</f>
        <v>9</v>
      </c>
    </row>
    <row r="16" customFormat="false" ht="66" hidden="false" customHeight="true" outlineLevel="0" collapsed="false">
      <c r="B16" s="27" t="str">
        <f aca="false">CONCATENATE(Žákyně!A16)</f>
        <v>11</v>
      </c>
      <c r="C16" s="28" t="str">
        <f aca="false">CONCATENATE(Žákyně!B16)</f>
        <v>Svobodová Saša SCPL</v>
      </c>
      <c r="D16" s="15" t="e">
        <f aca="false">CONCATENATE(#REF!)</f>
        <v>#REF!</v>
      </c>
      <c r="E16" s="29" t="n">
        <f aca="false">VALUE(Žákyně!F16)</f>
        <v>0.00622685185185185</v>
      </c>
      <c r="F16" s="15" t="n">
        <f aca="false">(1)+F15</f>
        <v>10</v>
      </c>
    </row>
    <row r="17" customFormat="false" ht="66" hidden="false" customHeight="true" outlineLevel="0" collapsed="false">
      <c r="B17" s="27" t="str">
        <f aca="false">CONCATENATE(Žákyně!A18)</f>
        <v>13</v>
      </c>
      <c r="C17" s="28" t="str">
        <f aca="false">CONCATENATE(Žákyně!B18)</f>
        <v>Čalounová Markéta DULI</v>
      </c>
      <c r="D17" s="15" t="e">
        <f aca="false">CONCATENATE(#REF!)</f>
        <v>#REF!</v>
      </c>
      <c r="E17" s="29" t="n">
        <f aca="false">VALUE(Žákyně!F18)</f>
        <v>0.00662037037037037</v>
      </c>
      <c r="F17" s="15" t="n">
        <f aca="false">(1)+F16</f>
        <v>11</v>
      </c>
    </row>
    <row r="18" customFormat="false" ht="66" hidden="false" customHeight="true" outlineLevel="0" collapsed="false">
      <c r="B18" s="27" t="str">
        <f aca="false">CONCATENATE(Žákyně!A14)</f>
        <v>9</v>
      </c>
      <c r="C18" s="28" t="str">
        <f aca="false">CONCATENATE(Žákyně!B14)</f>
        <v>Vitáková Petra SCPL</v>
      </c>
      <c r="D18" s="15" t="e">
        <f aca="false">CONCATENATE(#REF!)</f>
        <v>#REF!</v>
      </c>
      <c r="E18" s="29" t="n">
        <f aca="false">VALUE(Žákyně!F14)</f>
        <v>0.00770833333333333</v>
      </c>
      <c r="F18" s="15" t="n">
        <f aca="false">(1)+F17</f>
        <v>12</v>
      </c>
    </row>
    <row r="19" customFormat="false" ht="66" hidden="false" customHeight="true" outlineLevel="0" collapsed="false">
      <c r="B19" s="27" t="str">
        <f aca="false">CONCATENATE(Žákyně!A19)</f>
        <v>14</v>
      </c>
      <c r="C19" s="28" t="str">
        <f aca="false">CONCATENATE(Žákyně!B19)</f>
        <v>Čalounová Barbora DULI</v>
      </c>
      <c r="D19" s="15" t="e">
        <f aca="false">CONCATENATE(#REF!)</f>
        <v>#REF!</v>
      </c>
      <c r="E19" s="29" t="s">
        <v>90</v>
      </c>
      <c r="F19" s="15"/>
    </row>
    <row r="20" customFormat="false" ht="66" hidden="false" customHeight="true" outlineLevel="0" collapsed="false">
      <c r="B20" s="31"/>
      <c r="C20" s="32"/>
      <c r="D20" s="33"/>
      <c r="E20" s="34"/>
      <c r="F20" s="33"/>
    </row>
    <row r="21" customFormat="false" ht="66" hidden="false" customHeight="true" outlineLevel="0" collapsed="false">
      <c r="B21" s="31"/>
      <c r="C21" s="32"/>
      <c r="D21" s="33"/>
      <c r="E21" s="34"/>
      <c r="F21" s="33"/>
    </row>
    <row r="22" customFormat="false" ht="66" hidden="false" customHeight="true" outlineLevel="0" collapsed="false">
      <c r="B22" s="31"/>
      <c r="C22" s="32"/>
      <c r="D22" s="33"/>
      <c r="E22" s="34"/>
      <c r="F22" s="33"/>
    </row>
    <row r="23" customFormat="false" ht="66" hidden="false" customHeight="true" outlineLevel="0" collapsed="false">
      <c r="B23" s="31"/>
      <c r="C23" s="32"/>
      <c r="D23" s="33"/>
      <c r="E23" s="34"/>
      <c r="F23" s="33"/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8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Žáci!A3)</f>
        <v>Kategorie: žáci - volná technika</v>
      </c>
      <c r="C3" s="4"/>
      <c r="D3" s="23" t="str">
        <f aca="false">CONCATENATE(Žáci!C3)</f>
        <v>Datum: 29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Žáci!A4)</f>
        <v>Délka tratě: 4 kola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27" t="str">
        <f aca="false">CONCATENATE(Žáci!A7)</f>
        <v>18</v>
      </c>
      <c r="C7" s="28" t="str">
        <f aca="false">CONCATENATE(Žáci!B7)</f>
        <v>Tecl Matyáš DULI</v>
      </c>
      <c r="D7" s="15" t="str">
        <f aca="false">CONCATENATE(Žákyně!C13)</f>
        <v/>
      </c>
      <c r="E7" s="29" t="n">
        <f aca="false">VALUE(Žáci!F7)</f>
        <v>0.00475694444444445</v>
      </c>
      <c r="F7" s="15" t="n">
        <v>1</v>
      </c>
    </row>
    <row r="8" customFormat="false" ht="66" hidden="false" customHeight="true" outlineLevel="0" collapsed="false">
      <c r="B8" s="27" t="str">
        <f aca="false">CONCATENATE(Žáci!A8)</f>
        <v>20</v>
      </c>
      <c r="C8" s="28" t="str">
        <f aca="false">CONCATENATE(Žáci!B8)</f>
        <v>Gebouský Marek DULI</v>
      </c>
      <c r="D8" s="15" t="str">
        <f aca="false">CONCATENATE(Žákyně!C14)</f>
        <v/>
      </c>
      <c r="E8" s="29" t="n">
        <f aca="false">VALUE(Žáci!F8)</f>
        <v>0.00486111111111111</v>
      </c>
      <c r="F8" s="15" t="n">
        <f aca="false">(1)+F7</f>
        <v>2</v>
      </c>
    </row>
    <row r="9" customFormat="false" ht="66" hidden="false" customHeight="true" outlineLevel="0" collapsed="false">
      <c r="B9" s="27" t="str">
        <f aca="false">CONCATENATE(Žáci!A9)</f>
        <v>2</v>
      </c>
      <c r="C9" s="28" t="str">
        <f aca="false">CONCATENATE(Žáci!B9)</f>
        <v>Havle Martin DULI</v>
      </c>
      <c r="D9" s="15" t="str">
        <f aca="false">CONCATENATE(Žákyně!C15)</f>
        <v/>
      </c>
      <c r="E9" s="29" t="n">
        <f aca="false">VALUE(Žáci!F9)</f>
        <v>0.00490740740740741</v>
      </c>
      <c r="F9" s="15" t="n">
        <f aca="false">(1)+F8</f>
        <v>3</v>
      </c>
    </row>
    <row r="10" customFormat="false" ht="66" hidden="false" customHeight="true" outlineLevel="0" collapsed="false">
      <c r="B10" s="27" t="str">
        <f aca="false">CONCATENATE(Žáci!A10)</f>
        <v>11</v>
      </c>
      <c r="C10" s="28" t="str">
        <f aca="false">CONCATENATE(Žáci!B10)</f>
        <v>Horník Adam SCPL</v>
      </c>
      <c r="D10" s="15" t="str">
        <f aca="false">CONCATENATE(Žákyně!C16)</f>
        <v/>
      </c>
      <c r="E10" s="29" t="n">
        <f aca="false">VALUE(Žáci!F10)</f>
        <v>0.00533564814814815</v>
      </c>
      <c r="F10" s="15" t="n">
        <f aca="false">(1)+F9</f>
        <v>4</v>
      </c>
    </row>
    <row r="11" customFormat="false" ht="66" hidden="false" customHeight="true" outlineLevel="0" collapsed="false">
      <c r="B11" s="27" t="str">
        <f aca="false">CONCATENATE(Žáci!A11)</f>
        <v>19</v>
      </c>
      <c r="C11" s="28" t="str">
        <f aca="false">CONCATENATE(Žáci!B11)</f>
        <v>Juna Josef JBCN</v>
      </c>
      <c r="D11" s="15" t="str">
        <f aca="false">CONCATENATE(Žákyně!C17)</f>
        <v/>
      </c>
      <c r="E11" s="29" t="n">
        <f aca="false">VALUE(Žáci!F11)</f>
        <v>0.00537037037037037</v>
      </c>
      <c r="F11" s="15" t="n">
        <f aca="false">(1)+F10</f>
        <v>5</v>
      </c>
    </row>
    <row r="12" customFormat="false" ht="66" hidden="false" customHeight="true" outlineLevel="0" collapsed="false">
      <c r="B12" s="27" t="str">
        <f aca="false">CONCATENATE(Žáci!A12)</f>
        <v>4</v>
      </c>
      <c r="C12" s="28" t="str">
        <f aca="false">CONCATENATE(Žáci!B12)</f>
        <v>Bříza Matěj JBCN</v>
      </c>
      <c r="D12" s="15" t="str">
        <f aca="false">CONCATENATE(Žákyně!C18)</f>
        <v/>
      </c>
      <c r="E12" s="29" t="n">
        <f aca="false">VALUE(Žáci!F12)</f>
        <v>0.00546296296296296</v>
      </c>
      <c r="F12" s="15" t="n">
        <f aca="false">(1)+F11</f>
        <v>6</v>
      </c>
    </row>
    <row r="13" customFormat="false" ht="66" hidden="false" customHeight="true" outlineLevel="0" collapsed="false">
      <c r="B13" s="27" t="str">
        <f aca="false">CONCATENATE(Žáci!A13)</f>
        <v>1</v>
      </c>
      <c r="C13" s="28" t="str">
        <f aca="false">CONCATENATE(Žáci!B13)</f>
        <v>Kysilka Tomáš DULI</v>
      </c>
      <c r="D13" s="15" t="str">
        <f aca="false">CONCATENATE(Žákyně!C19)</f>
        <v/>
      </c>
      <c r="E13" s="29" t="n">
        <f aca="false">VALUE(Žáci!F13)</f>
        <v>0.00553240740740741</v>
      </c>
      <c r="F13" s="15" t="n">
        <f aca="false">(1)+F12</f>
        <v>7</v>
      </c>
    </row>
    <row r="14" customFormat="false" ht="66" hidden="false" customHeight="true" outlineLevel="0" collapsed="false">
      <c r="B14" s="27" t="str">
        <f aca="false">CONCATENATE(Žáci!A14)</f>
        <v>13</v>
      </c>
      <c r="C14" s="28" t="str">
        <f aca="false">CONCATENATE(Žáci!B14)</f>
        <v>Hasman Ondřej SCPL</v>
      </c>
      <c r="D14" s="15" t="str">
        <f aca="false">CONCATENATE(Žákyně!C20)</f>
        <v/>
      </c>
      <c r="E14" s="29" t="n">
        <f aca="false">VALUE(Žáci!F14)</f>
        <v>0.00570601851851852</v>
      </c>
      <c r="F14" s="15" t="n">
        <f aca="false">(1)+F13</f>
        <v>8</v>
      </c>
    </row>
    <row r="15" customFormat="false" ht="66" hidden="false" customHeight="true" outlineLevel="0" collapsed="false">
      <c r="B15" s="27" t="str">
        <f aca="false">CONCATENATE(Žáci!A15)</f>
        <v>6</v>
      </c>
      <c r="C15" s="28" t="str">
        <f aca="false">CONCATENATE(Žáci!B15)</f>
        <v>Kočandrle Martin SCPL</v>
      </c>
      <c r="D15" s="15" t="str">
        <f aca="false">CONCATENATE(Žákyně!C21)</f>
        <v/>
      </c>
      <c r="E15" s="29" t="n">
        <f aca="false">VALUE(Žáci!F15)</f>
        <v>0.00571759259259259</v>
      </c>
      <c r="F15" s="15" t="n">
        <f aca="false">(1)+F14</f>
        <v>9</v>
      </c>
    </row>
    <row r="16" customFormat="false" ht="66" hidden="false" customHeight="true" outlineLevel="0" collapsed="false">
      <c r="B16" s="27" t="str">
        <f aca="false">CONCATENATE(Žáci!A16)</f>
        <v>8</v>
      </c>
      <c r="C16" s="28" t="str">
        <f aca="false">CONCATENATE(Žáci!B16)</f>
        <v>Zuna Ondřej SCPL</v>
      </c>
      <c r="D16" s="15" t="str">
        <f aca="false">CONCATENATE(Žákyně!C22)</f>
        <v/>
      </c>
      <c r="E16" s="29" t="n">
        <f aca="false">VALUE(Žáci!F16)</f>
        <v>0.0059375</v>
      </c>
      <c r="F16" s="15" t="n">
        <f aca="false">(1)+F15</f>
        <v>10</v>
      </c>
    </row>
    <row r="17" customFormat="false" ht="66" hidden="false" customHeight="true" outlineLevel="0" collapsed="false">
      <c r="B17" s="27" t="str">
        <f aca="false">CONCATENATE(Žáci!A17)</f>
        <v>3</v>
      </c>
      <c r="C17" s="28" t="str">
        <f aca="false">CONCATENATE(Žáci!B17)</f>
        <v>Sixta Ondřej SETA</v>
      </c>
      <c r="D17" s="15" t="str">
        <f aca="false">CONCATENATE(Žákyně!C23)</f>
        <v/>
      </c>
      <c r="E17" s="29" t="n">
        <f aca="false">VALUE(Žáci!F17)</f>
        <v>0.00608796296296296</v>
      </c>
      <c r="F17" s="15" t="n">
        <f aca="false">(1)+F16</f>
        <v>11</v>
      </c>
    </row>
    <row r="18" customFormat="false" ht="66" hidden="false" customHeight="true" outlineLevel="0" collapsed="false">
      <c r="B18" s="27" t="str">
        <f aca="false">CONCATENATE(Žáci!A18)</f>
        <v>5</v>
      </c>
      <c r="C18" s="28" t="str">
        <f aca="false">CONCATENATE(Žáci!B18)</f>
        <v>Zuna Štěpán SCPL</v>
      </c>
      <c r="D18" s="15" t="str">
        <f aca="false">CONCATENATE(Žákyně!C24)</f>
        <v/>
      </c>
      <c r="E18" s="29" t="n">
        <f aca="false">VALUE(Žáci!F18)</f>
        <v>0.00616898148148148</v>
      </c>
      <c r="F18" s="15" t="n">
        <f aca="false">(1)+F17</f>
        <v>12</v>
      </c>
    </row>
    <row r="19" customFormat="false" ht="66" hidden="false" customHeight="true" outlineLevel="0" collapsed="false">
      <c r="B19" s="27" t="str">
        <f aca="false">CONCATENATE(Žáci!A19)</f>
        <v>7</v>
      </c>
      <c r="C19" s="28" t="str">
        <f aca="false">CONCATENATE(Žáci!B19)</f>
        <v>Hasman Marek SCPL</v>
      </c>
      <c r="D19" s="15" t="str">
        <f aca="false">CONCATENATE(Žákyně!C25)</f>
        <v/>
      </c>
      <c r="E19" s="29" t="n">
        <f aca="false">VALUE(Žáci!F19)</f>
        <v>0.00623842592592593</v>
      </c>
      <c r="F19" s="15" t="n">
        <f aca="false">(1)+F18</f>
        <v>13</v>
      </c>
    </row>
    <row r="20" customFormat="false" ht="66" hidden="false" customHeight="true" outlineLevel="0" collapsed="false">
      <c r="B20" s="27" t="str">
        <f aca="false">CONCATENATE(Žáci!A20)</f>
        <v>12</v>
      </c>
      <c r="C20" s="28" t="str">
        <f aca="false">CONCATENATE(Žáci!B20)</f>
        <v>Matulka Adam SCPL</v>
      </c>
      <c r="D20" s="15" t="str">
        <f aca="false">CONCATENATE(Žákyně!C26)</f>
        <v/>
      </c>
      <c r="E20" s="29" t="n">
        <f aca="false">VALUE(Žáci!F20)</f>
        <v>0.00626157407407407</v>
      </c>
      <c r="F20" s="15" t="n">
        <f aca="false">(1)+F19</f>
        <v>14</v>
      </c>
    </row>
    <row r="21" customFormat="false" ht="66" hidden="false" customHeight="true" outlineLevel="0" collapsed="false">
      <c r="B21" s="27" t="str">
        <f aca="false">CONCATENATE(Žáci!A21)</f>
        <v>14</v>
      </c>
      <c r="C21" s="28" t="str">
        <f aca="false">CONCATENATE(Žáci!B21)</f>
        <v>Richter Lukáš KOSPL</v>
      </c>
      <c r="D21" s="15" t="str">
        <f aca="false">CONCATENATE(Žákyně!C27)</f>
        <v/>
      </c>
      <c r="E21" s="29" t="n">
        <f aca="false">VALUE(Žáci!F21)</f>
        <v>0.00648148148148148</v>
      </c>
      <c r="F21" s="15" t="n">
        <f aca="false">(1)+F20</f>
        <v>15</v>
      </c>
    </row>
    <row r="22" customFormat="false" ht="66" hidden="false" customHeight="true" outlineLevel="0" collapsed="false">
      <c r="B22" s="27" t="str">
        <f aca="false">CONCATENATE(Žáci!A22)</f>
        <v>9</v>
      </c>
      <c r="C22" s="28" t="str">
        <f aca="false">CONCATENATE(Žáci!B22)</f>
        <v>Svoboda Vojtěch SCPL</v>
      </c>
      <c r="D22" s="15" t="str">
        <f aca="false">CONCATENATE(Žákyně!C28)</f>
        <v/>
      </c>
      <c r="E22" s="29" t="n">
        <f aca="false">VALUE(Žáci!F22)</f>
        <v>0.00693287037037037</v>
      </c>
      <c r="F22" s="15" t="n">
        <f aca="false">(1)+F21</f>
        <v>16</v>
      </c>
    </row>
    <row r="23" customFormat="false" ht="66" hidden="false" customHeight="true" outlineLevel="0" collapsed="false">
      <c r="B23" s="27" t="str">
        <f aca="false">CONCATENATE(Žáci!A23)</f>
        <v>10</v>
      </c>
      <c r="C23" s="28" t="str">
        <f aca="false">CONCATENATE(Žáci!B23)</f>
        <v>Hašek Adam SCPL</v>
      </c>
      <c r="D23" s="15" t="str">
        <f aca="false">CONCATENATE(Žákyně!C29)</f>
        <v/>
      </c>
      <c r="E23" s="29" t="s">
        <v>90</v>
      </c>
      <c r="F23" s="15" t="n">
        <f aca="false">(1)+F22</f>
        <v>17</v>
      </c>
    </row>
    <row r="24" customFormat="false" ht="66" hidden="false" customHeight="true" outlineLevel="0" collapsed="false">
      <c r="B24" s="31"/>
      <c r="C24" s="32"/>
      <c r="D24" s="33"/>
      <c r="E24" s="34"/>
      <c r="F24" s="33"/>
    </row>
    <row r="25" customFormat="false" ht="66" hidden="false" customHeight="true" outlineLevel="0" collapsed="false">
      <c r="B25" s="31"/>
      <c r="C25" s="32"/>
      <c r="D25" s="33"/>
      <c r="E25" s="34"/>
      <c r="F25" s="33"/>
    </row>
    <row r="26" customFormat="false" ht="66" hidden="false" customHeight="true" outlineLevel="0" collapsed="false">
      <c r="B26" s="31"/>
      <c r="C26" s="32"/>
      <c r="D26" s="33"/>
      <c r="E26" s="34"/>
      <c r="F26" s="33"/>
    </row>
    <row r="27" customFormat="false" ht="66" hidden="false" customHeight="true" outlineLevel="0" collapsed="false">
      <c r="B27" s="31"/>
      <c r="C27" s="32"/>
      <c r="D27" s="33"/>
      <c r="E27" s="34"/>
      <c r="F27" s="33"/>
    </row>
    <row r="28" customFormat="false" ht="66" hidden="false" customHeight="true" outlineLevel="0" collapsed="false">
      <c r="B28" s="31"/>
      <c r="C28" s="32"/>
      <c r="D28" s="33"/>
      <c r="E28" s="34"/>
      <c r="F28" s="33"/>
    </row>
    <row r="29" customFormat="false" ht="66" hidden="false" customHeight="true" outlineLevel="0" collapsed="false">
      <c r="B29" s="31"/>
      <c r="C29" s="32"/>
      <c r="D29" s="33"/>
      <c r="E29" s="34"/>
      <c r="F29" s="33"/>
    </row>
    <row r="30" customFormat="false" ht="66" hidden="false" customHeight="true" outlineLevel="0" collapsed="false">
      <c r="B30" s="31"/>
      <c r="C30" s="32"/>
      <c r="D30" s="33"/>
      <c r="E30" s="34"/>
      <c r="F30" s="33"/>
    </row>
    <row r="31" customFormat="false" ht="66" hidden="false" customHeight="true" outlineLevel="0" collapsed="false">
      <c r="B31" s="31"/>
      <c r="C31" s="32"/>
      <c r="D31" s="33"/>
      <c r="E31" s="34"/>
      <c r="F31" s="33"/>
    </row>
    <row r="32" customFormat="false" ht="66" hidden="false" customHeight="true" outlineLevel="0" collapsed="false">
      <c r="B32" s="31"/>
      <c r="C32" s="32"/>
      <c r="D32" s="33"/>
      <c r="E32" s="34"/>
      <c r="F32" s="33"/>
    </row>
    <row r="33" customFormat="false" ht="66" hidden="false" customHeight="true" outlineLevel="0" collapsed="false">
      <c r="B33" s="31"/>
      <c r="C33" s="32"/>
      <c r="D33" s="33"/>
      <c r="E33" s="34"/>
      <c r="F33" s="33"/>
    </row>
    <row r="34" customFormat="false" ht="66" hidden="false" customHeight="true" outlineLevel="0" collapsed="false">
      <c r="B34" s="31"/>
      <c r="C34" s="32"/>
      <c r="D34" s="33"/>
      <c r="E34" s="34"/>
      <c r="F34" s="33"/>
    </row>
    <row r="35" customFormat="false" ht="66" hidden="false" customHeight="true" outlineLevel="0" collapsed="false">
      <c r="B35" s="31"/>
      <c r="C35" s="32"/>
      <c r="D35" s="33"/>
      <c r="E35" s="34"/>
      <c r="F35" s="33"/>
    </row>
    <row r="36" customFormat="false" ht="66" hidden="false" customHeight="true" outlineLevel="0" collapsed="false">
      <c r="B36" s="31"/>
      <c r="C36" s="32"/>
      <c r="D36" s="33"/>
      <c r="E36" s="34"/>
      <c r="F36" s="33"/>
    </row>
    <row r="37" customFormat="false" ht="66" hidden="false" customHeight="true" outlineLevel="0" collapsed="false">
      <c r="B37" s="31"/>
      <c r="C37" s="32"/>
      <c r="D37" s="33"/>
      <c r="E37" s="34"/>
      <c r="F37" s="33"/>
    </row>
    <row r="38" customFormat="false" ht="66" hidden="false" customHeight="true" outlineLevel="0" collapsed="false">
      <c r="B38" s="31"/>
      <c r="C38" s="32"/>
      <c r="D38" s="33"/>
      <c r="E38" s="34"/>
      <c r="F38" s="33"/>
    </row>
    <row r="39" customFormat="false" ht="66" hidden="false" customHeight="true" outlineLevel="0" collapsed="false">
      <c r="B39" s="31"/>
      <c r="C39" s="32"/>
      <c r="D39" s="33"/>
      <c r="E39" s="34"/>
      <c r="F39" s="33"/>
    </row>
    <row r="40" customFormat="false" ht="66" hidden="false" customHeight="true" outlineLevel="0" collapsed="false">
      <c r="B40" s="31"/>
      <c r="C40" s="32"/>
      <c r="D40" s="33"/>
      <c r="E40" s="34"/>
      <c r="F40" s="33"/>
    </row>
    <row r="41" customFormat="false" ht="66" hidden="false" customHeight="true" outlineLevel="0" collapsed="false">
      <c r="B41" s="31"/>
      <c r="C41" s="32"/>
      <c r="D41" s="33"/>
      <c r="E41" s="34"/>
      <c r="F41" s="33"/>
    </row>
    <row r="42" customFormat="false" ht="66" hidden="false" customHeight="true" outlineLevel="0" collapsed="false">
      <c r="B42" s="31"/>
      <c r="C42" s="32"/>
      <c r="D42" s="33"/>
      <c r="E42" s="34"/>
      <c r="F42" s="33"/>
    </row>
    <row r="43" customFormat="false" ht="66" hidden="false" customHeight="true" outlineLevel="0" collapsed="false">
      <c r="B43" s="31"/>
      <c r="C43" s="32"/>
      <c r="D43" s="33"/>
      <c r="E43" s="34"/>
      <c r="F43" s="33"/>
    </row>
    <row r="44" customFormat="false" ht="66" hidden="false" customHeight="true" outlineLevel="0" collapsed="false">
      <c r="B44" s="31"/>
      <c r="C44" s="32"/>
      <c r="D44" s="33"/>
      <c r="E44" s="34"/>
      <c r="F44" s="33"/>
    </row>
    <row r="45" customFormat="false" ht="66" hidden="false" customHeight="true" outlineLevel="0" collapsed="false">
      <c r="B45" s="31"/>
      <c r="C45" s="32"/>
      <c r="D45" s="33"/>
      <c r="E45" s="34"/>
      <c r="F45" s="33"/>
    </row>
    <row r="46" customFormat="false" ht="66" hidden="false" customHeight="true" outlineLevel="0" collapsed="false">
      <c r="B46" s="31"/>
      <c r="C46" s="32"/>
      <c r="D46" s="33"/>
      <c r="E46" s="34"/>
      <c r="F46" s="33"/>
    </row>
    <row r="47" customFormat="false" ht="66" hidden="false" customHeight="true" outlineLevel="0" collapsed="false">
      <c r="B47" s="31"/>
      <c r="C47" s="32"/>
      <c r="D47" s="33"/>
      <c r="E47" s="34"/>
      <c r="F47" s="33"/>
    </row>
    <row r="48" customFormat="false" ht="66" hidden="false" customHeight="true" outlineLevel="0" collapsed="false">
      <c r="B48" s="31"/>
      <c r="C48" s="32"/>
      <c r="D48" s="33"/>
      <c r="E48" s="34"/>
      <c r="F48" s="33"/>
    </row>
    <row r="49" customFormat="false" ht="66" hidden="false" customHeight="true" outlineLevel="0" collapsed="false">
      <c r="B49" s="31"/>
      <c r="C49" s="32"/>
      <c r="D49" s="33"/>
      <c r="E49" s="34"/>
      <c r="F49" s="33"/>
    </row>
    <row r="50" customFormat="false" ht="66" hidden="false" customHeight="true" outlineLevel="0" collapsed="false">
      <c r="B50" s="31"/>
      <c r="C50" s="32"/>
      <c r="D50" s="33"/>
      <c r="E50" s="34"/>
      <c r="F50" s="33"/>
    </row>
    <row r="51" customFormat="false" ht="66" hidden="false" customHeight="true" outlineLevel="0" collapsed="false">
      <c r="B51" s="31"/>
      <c r="C51" s="32"/>
      <c r="D51" s="33"/>
      <c r="E51" s="34"/>
      <c r="F51" s="33"/>
    </row>
    <row r="52" customFormat="false" ht="66" hidden="false" customHeight="true" outlineLevel="0" collapsed="false">
      <c r="B52" s="31"/>
      <c r="C52" s="32"/>
      <c r="D52" s="33"/>
      <c r="E52" s="34"/>
      <c r="F52" s="33"/>
    </row>
    <row r="53" customFormat="false" ht="66" hidden="false" customHeight="true" outlineLevel="0" collapsed="false">
      <c r="B53" s="31"/>
      <c r="C53" s="32"/>
      <c r="D53" s="33"/>
      <c r="E53" s="34"/>
      <c r="F53" s="33"/>
    </row>
    <row r="54" customFormat="false" ht="66" hidden="false" customHeight="true" outlineLevel="0" collapsed="false">
      <c r="B54" s="31"/>
      <c r="C54" s="32"/>
      <c r="D54" s="33"/>
      <c r="E54" s="34"/>
      <c r="F54" s="33"/>
    </row>
    <row r="55" customFormat="false" ht="66" hidden="false" customHeight="true" outlineLevel="0" collapsed="false">
      <c r="B55" s="31"/>
      <c r="C55" s="32"/>
      <c r="D55" s="33"/>
      <c r="E55" s="34"/>
      <c r="F55" s="33"/>
    </row>
    <row r="56" customFormat="false" ht="66" hidden="false" customHeight="true" outlineLevel="0" collapsed="false">
      <c r="B56" s="31"/>
      <c r="C56" s="32"/>
      <c r="D56" s="33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1.28"/>
    <col collapsed="false" customWidth="false" hidden="true" outlineLevel="0" max="4" min="4" style="0" width="9.06"/>
    <col collapsed="false" customWidth="true" hidden="false" outlineLevel="0" max="5" min="5" style="0" width="19.99"/>
    <col collapsed="false" customWidth="true" hidden="false" outlineLevel="0" max="6" min="6" style="0" width="10.71"/>
  </cols>
  <sheetData>
    <row r="1" s="2" customFormat="true" ht="18" hidden="false" customHeight="true" outlineLevel="0" collapsed="false">
      <c r="B1" s="22" t="s">
        <v>89</v>
      </c>
      <c r="C1" s="22"/>
      <c r="D1" s="22"/>
      <c r="E1" s="22"/>
      <c r="F1" s="22"/>
      <c r="IQ1" s="0"/>
      <c r="IR1" s="0"/>
      <c r="IS1" s="0"/>
      <c r="IT1" s="0"/>
      <c r="IU1" s="0"/>
    </row>
    <row r="2" s="2" customFormat="true" ht="18" hidden="false" customHeight="true" outlineLevel="0" collapsed="false">
      <c r="B2" s="3"/>
      <c r="C2" s="3"/>
      <c r="D2" s="3"/>
      <c r="E2" s="3"/>
      <c r="F2" s="3"/>
      <c r="IQ2" s="0"/>
      <c r="IR2" s="0"/>
      <c r="IS2" s="0"/>
      <c r="IT2" s="0"/>
      <c r="IU2" s="0"/>
    </row>
    <row r="3" s="2" customFormat="true" ht="18" hidden="false" customHeight="true" outlineLevel="0" collapsed="false">
      <c r="B3" s="4" t="str">
        <f aca="false">CONCATENATE(Dorky!A3)</f>
        <v>Kategorie: dorostenky - volná technika</v>
      </c>
      <c r="C3" s="4"/>
      <c r="D3" s="23" t="str">
        <f aca="false">CONCATENATE(Dorky!C3)</f>
        <v>Datum: 29.12.2013</v>
      </c>
      <c r="E3" s="23"/>
      <c r="F3" s="23"/>
      <c r="IQ3" s="0"/>
      <c r="IR3" s="0"/>
      <c r="IS3" s="0"/>
      <c r="IT3" s="0"/>
      <c r="IU3" s="0"/>
    </row>
    <row r="4" s="2" customFormat="true" ht="18" hidden="false" customHeight="true" outlineLevel="0" collapsed="false">
      <c r="B4" s="3" t="str">
        <f aca="false">CONCATENATE(Dorky!A4)</f>
        <v>Délka tratě: 6 kol</v>
      </c>
      <c r="C4" s="6"/>
      <c r="D4" s="3"/>
      <c r="E4" s="20"/>
      <c r="F4" s="20"/>
      <c r="IQ4" s="0"/>
      <c r="IR4" s="0"/>
      <c r="IS4" s="0"/>
      <c r="IT4" s="0"/>
      <c r="IU4" s="0"/>
    </row>
    <row r="5" customFormat="false" ht="13.5" hidden="false" customHeight="false" outlineLevel="0" collapsed="false"/>
    <row r="6" customFormat="false" ht="33.6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9</v>
      </c>
      <c r="F6" s="26" t="s">
        <v>10</v>
      </c>
    </row>
    <row r="7" customFormat="false" ht="66" hidden="false" customHeight="true" outlineLevel="0" collapsed="false">
      <c r="B7" s="35" t="str">
        <f aca="false">CONCATENATE(Dorky!A11)</f>
        <v>21</v>
      </c>
      <c r="C7" s="36" t="str">
        <f aca="false">CONCATENATE(Dorky!B11)</f>
        <v>Sixtová Anna JBCN</v>
      </c>
      <c r="D7" s="37"/>
      <c r="E7" s="29" t="n">
        <f aca="false">VALUE(Dorky!F11)</f>
        <v>0.00736111111111111</v>
      </c>
      <c r="F7" s="15" t="n">
        <v>1</v>
      </c>
    </row>
    <row r="8" customFormat="false" ht="66" hidden="false" customHeight="true" outlineLevel="0" collapsed="false">
      <c r="B8" s="35" t="str">
        <f aca="false">CONCATENATE(Dorky!A10)</f>
        <v>20</v>
      </c>
      <c r="C8" s="36" t="str">
        <f aca="false">CONCATENATE(Dorky!B10)</f>
        <v>Hujerová Tereza JBCN</v>
      </c>
      <c r="D8" s="37"/>
      <c r="E8" s="29" t="n">
        <f aca="false">VALUE(Dorky!F10)</f>
        <v>0.00818287037037037</v>
      </c>
      <c r="F8" s="15" t="n">
        <f aca="false">SUM(F7)+1</f>
        <v>2</v>
      </c>
    </row>
    <row r="9" customFormat="false" ht="66" hidden="false" customHeight="true" outlineLevel="0" collapsed="false">
      <c r="B9" s="35" t="str">
        <f aca="false">CONCATENATE(Dorky!A13)</f>
        <v>24</v>
      </c>
      <c r="C9" s="36" t="str">
        <f aca="false">CONCATENATE(Dorky!B13)</f>
        <v>Sudková Tereza JBCN</v>
      </c>
      <c r="D9" s="37"/>
      <c r="E9" s="29" t="n">
        <f aca="false">VALUE(Dorky!F13)</f>
        <v>0.00835648148148148</v>
      </c>
      <c r="F9" s="15" t="n">
        <f aca="false">SUM(F8)+1</f>
        <v>3</v>
      </c>
    </row>
    <row r="10" customFormat="false" ht="66" hidden="false" customHeight="true" outlineLevel="0" collapsed="false">
      <c r="B10" s="35" t="str">
        <f aca="false">CONCATENATE(Dorky!A12)</f>
        <v>22</v>
      </c>
      <c r="C10" s="36" t="str">
        <f aca="false">CONCATENATE(Dorky!B12)</f>
        <v>Paldusová Kristýna JBCN</v>
      </c>
      <c r="D10" s="37"/>
      <c r="E10" s="29" t="n">
        <f aca="false">VALUE(Dorky!F12)</f>
        <v>0.00856481481481482</v>
      </c>
      <c r="F10" s="15" t="n">
        <f aca="false">SUM(F9)+1</f>
        <v>4</v>
      </c>
    </row>
    <row r="11" customFormat="false" ht="66" hidden="false" customHeight="true" outlineLevel="0" collapsed="false">
      <c r="B11" s="35" t="str">
        <f aca="false">CONCATENATE(Dorky!A8)</f>
        <v>18</v>
      </c>
      <c r="C11" s="36" t="str">
        <f aca="false">CONCATENATE(Dorky!B8)</f>
        <v>Marxová Pavlína JBCN</v>
      </c>
      <c r="D11" s="37"/>
      <c r="E11" s="29" t="n">
        <f aca="false">VALUE(Dorky!F8)</f>
        <v>0.00875</v>
      </c>
      <c r="F11" s="15" t="n">
        <f aca="false">SUM(F10)+1</f>
        <v>5</v>
      </c>
    </row>
    <row r="12" customFormat="false" ht="66" hidden="false" customHeight="true" outlineLevel="0" collapsed="false">
      <c r="B12" s="35" t="str">
        <f aca="false">CONCATENATE(Dorky!A14)</f>
        <v>25</v>
      </c>
      <c r="C12" s="36" t="str">
        <f aca="false">CONCATENATE(Dorky!B14)</f>
        <v>Štruncová Markéta SCPL </v>
      </c>
      <c r="D12" s="37"/>
      <c r="E12" s="29" t="n">
        <f aca="false">VALUE(Dorky!F14)</f>
        <v>0.00884259259259259</v>
      </c>
      <c r="F12" s="15" t="n">
        <f aca="false">SUM(F11)+1</f>
        <v>6</v>
      </c>
    </row>
    <row r="13" customFormat="false" ht="66" hidden="false" customHeight="true" outlineLevel="0" collapsed="false">
      <c r="B13" s="35" t="str">
        <f aca="false">CONCATENATE(Dorky!A9)</f>
        <v>19</v>
      </c>
      <c r="C13" s="36" t="str">
        <f aca="false">CONCATENATE(Dorky!B9)</f>
        <v>Faltová Dominika JBCN</v>
      </c>
      <c r="D13" s="37"/>
      <c r="E13" s="29" t="n">
        <f aca="false">VALUE(Dorky!F9)</f>
        <v>0.00944444444444445</v>
      </c>
      <c r="F13" s="15" t="n">
        <f aca="false">SUM(F12)+1</f>
        <v>7</v>
      </c>
    </row>
    <row r="14" customFormat="false" ht="66" hidden="false" customHeight="true" outlineLevel="0" collapsed="false">
      <c r="B14" s="35" t="str">
        <f aca="false">CONCATENATE(Dorky!A7)</f>
        <v>17</v>
      </c>
      <c r="C14" s="36" t="str">
        <f aca="false">CONCATENATE(Dorky!B7)</f>
        <v>Šaníková Tereza JBCN</v>
      </c>
      <c r="D14" s="15" t="e">
        <f aca="false">CONCATENATE(#REF!)</f>
        <v>#REF!</v>
      </c>
      <c r="E14" s="29" t="n">
        <f aca="false">VALUE(Dorky!F7)</f>
        <v>0.00990740740740741</v>
      </c>
      <c r="F14" s="15" t="n">
        <f aca="false">SUM(F13)+1</f>
        <v>8</v>
      </c>
    </row>
    <row r="15" customFormat="false" ht="66" hidden="false" customHeight="true" outlineLevel="0" collapsed="false">
      <c r="B15" s="38"/>
      <c r="C15" s="39"/>
      <c r="D15" s="40"/>
      <c r="E15" s="34"/>
      <c r="F15" s="33"/>
    </row>
    <row r="16" customFormat="false" ht="66" hidden="false" customHeight="true" outlineLevel="0" collapsed="false">
      <c r="B16" s="38"/>
      <c r="C16" s="39"/>
      <c r="D16" s="40"/>
      <c r="E16" s="34"/>
      <c r="F16" s="33"/>
    </row>
    <row r="17" customFormat="false" ht="66" hidden="false" customHeight="true" outlineLevel="0" collapsed="false">
      <c r="B17" s="38"/>
      <c r="C17" s="39"/>
      <c r="D17" s="40"/>
      <c r="E17" s="34"/>
      <c r="F17" s="33"/>
    </row>
    <row r="18" customFormat="false" ht="66" hidden="false" customHeight="true" outlineLevel="0" collapsed="false">
      <c r="B18" s="38"/>
      <c r="C18" s="39"/>
      <c r="D18" s="40"/>
      <c r="E18" s="34"/>
      <c r="F18" s="33"/>
    </row>
    <row r="19" customFormat="false" ht="66" hidden="false" customHeight="true" outlineLevel="0" collapsed="false">
      <c r="B19" s="38"/>
      <c r="C19" s="39"/>
      <c r="D19" s="40"/>
      <c r="E19" s="34"/>
      <c r="F19" s="33"/>
    </row>
    <row r="20" customFormat="false" ht="66" hidden="false" customHeight="true" outlineLevel="0" collapsed="false">
      <c r="B20" s="38"/>
      <c r="C20" s="39"/>
      <c r="D20" s="40"/>
      <c r="E20" s="34"/>
      <c r="F20" s="33"/>
    </row>
    <row r="21" customFormat="false" ht="66" hidden="false" customHeight="true" outlineLevel="0" collapsed="false">
      <c r="B21" s="38"/>
      <c r="C21" s="39"/>
      <c r="D21" s="40"/>
      <c r="E21" s="34"/>
      <c r="F21" s="33"/>
    </row>
    <row r="22" customFormat="false" ht="66" hidden="false" customHeight="true" outlineLevel="0" collapsed="false">
      <c r="B22" s="38"/>
      <c r="C22" s="39"/>
      <c r="D22" s="40"/>
      <c r="E22" s="34"/>
      <c r="F22" s="33"/>
    </row>
    <row r="23" customFormat="false" ht="66" hidden="false" customHeight="true" outlineLevel="0" collapsed="false">
      <c r="B23" s="38"/>
      <c r="C23" s="39"/>
      <c r="D23" s="40"/>
      <c r="E23" s="34"/>
      <c r="F23" s="33"/>
    </row>
    <row r="24" customFormat="false" ht="66" hidden="false" customHeight="true" outlineLevel="0" collapsed="false">
      <c r="B24" s="38"/>
      <c r="C24" s="39"/>
      <c r="D24" s="40"/>
      <c r="E24" s="34"/>
      <c r="F24" s="33"/>
    </row>
    <row r="25" customFormat="false" ht="66" hidden="false" customHeight="true" outlineLevel="0" collapsed="false">
      <c r="B25" s="38"/>
      <c r="C25" s="39"/>
      <c r="D25" s="40"/>
      <c r="E25" s="34"/>
      <c r="F25" s="33"/>
    </row>
    <row r="26" customFormat="false" ht="66" hidden="false" customHeight="true" outlineLevel="0" collapsed="false">
      <c r="B26" s="38"/>
      <c r="C26" s="39"/>
      <c r="D26" s="40"/>
      <c r="E26" s="34"/>
      <c r="F26" s="33"/>
    </row>
    <row r="27" customFormat="false" ht="66" hidden="false" customHeight="true" outlineLevel="0" collapsed="false">
      <c r="B27" s="38"/>
      <c r="C27" s="39"/>
      <c r="D27" s="40"/>
      <c r="E27" s="34"/>
      <c r="F27" s="33"/>
    </row>
    <row r="28" customFormat="false" ht="66" hidden="false" customHeight="true" outlineLevel="0" collapsed="false">
      <c r="B28" s="38"/>
      <c r="C28" s="39"/>
      <c r="D28" s="40"/>
      <c r="E28" s="34"/>
      <c r="F28" s="33"/>
    </row>
    <row r="29" customFormat="false" ht="66" hidden="false" customHeight="true" outlineLevel="0" collapsed="false">
      <c r="B29" s="38"/>
      <c r="C29" s="39"/>
      <c r="D29" s="40"/>
      <c r="E29" s="34"/>
      <c r="F29" s="33"/>
    </row>
    <row r="30" customFormat="false" ht="66" hidden="false" customHeight="true" outlineLevel="0" collapsed="false">
      <c r="B30" s="38"/>
      <c r="C30" s="39"/>
      <c r="D30" s="40"/>
      <c r="E30" s="34"/>
      <c r="F30" s="33"/>
    </row>
    <row r="31" customFormat="false" ht="66" hidden="false" customHeight="true" outlineLevel="0" collapsed="false">
      <c r="B31" s="38"/>
      <c r="C31" s="39"/>
      <c r="D31" s="40"/>
      <c r="E31" s="34"/>
      <c r="F31" s="33"/>
    </row>
    <row r="32" customFormat="false" ht="66" hidden="false" customHeight="true" outlineLevel="0" collapsed="false">
      <c r="B32" s="38"/>
      <c r="C32" s="39"/>
      <c r="D32" s="40"/>
      <c r="E32" s="34"/>
      <c r="F32" s="33"/>
    </row>
    <row r="33" customFormat="false" ht="66" hidden="false" customHeight="true" outlineLevel="0" collapsed="false">
      <c r="B33" s="38"/>
      <c r="C33" s="39"/>
      <c r="D33" s="40"/>
      <c r="E33" s="34"/>
      <c r="F33" s="33"/>
    </row>
    <row r="34" customFormat="false" ht="66" hidden="false" customHeight="true" outlineLevel="0" collapsed="false">
      <c r="B34" s="38"/>
      <c r="C34" s="39"/>
      <c r="D34" s="40"/>
      <c r="E34" s="34"/>
      <c r="F34" s="33"/>
    </row>
    <row r="35" customFormat="false" ht="66" hidden="false" customHeight="true" outlineLevel="0" collapsed="false">
      <c r="B35" s="38"/>
      <c r="C35" s="39"/>
      <c r="D35" s="40"/>
      <c r="E35" s="34"/>
      <c r="F35" s="33"/>
    </row>
    <row r="36" customFormat="false" ht="66" hidden="false" customHeight="true" outlineLevel="0" collapsed="false">
      <c r="B36" s="38"/>
      <c r="C36" s="39"/>
      <c r="D36" s="40"/>
      <c r="E36" s="34"/>
      <c r="F36" s="33"/>
    </row>
    <row r="37" customFormat="false" ht="66" hidden="false" customHeight="true" outlineLevel="0" collapsed="false">
      <c r="B37" s="38"/>
      <c r="C37" s="39"/>
      <c r="D37" s="40"/>
      <c r="E37" s="34"/>
      <c r="F37" s="33"/>
    </row>
    <row r="38" customFormat="false" ht="66" hidden="false" customHeight="true" outlineLevel="0" collapsed="false">
      <c r="B38" s="38"/>
      <c r="C38" s="39"/>
      <c r="D38" s="40"/>
      <c r="E38" s="34"/>
      <c r="F38" s="33"/>
    </row>
    <row r="39" customFormat="false" ht="66" hidden="false" customHeight="true" outlineLevel="0" collapsed="false">
      <c r="B39" s="38"/>
      <c r="C39" s="39"/>
      <c r="D39" s="40"/>
      <c r="E39" s="34"/>
      <c r="F39" s="33"/>
    </row>
    <row r="40" customFormat="false" ht="66" hidden="false" customHeight="true" outlineLevel="0" collapsed="false">
      <c r="B40" s="38"/>
      <c r="C40" s="39"/>
      <c r="D40" s="40"/>
      <c r="E40" s="34"/>
      <c r="F40" s="33"/>
    </row>
    <row r="41" customFormat="false" ht="66" hidden="false" customHeight="true" outlineLevel="0" collapsed="false">
      <c r="B41" s="38"/>
      <c r="C41" s="39"/>
      <c r="D41" s="40"/>
      <c r="E41" s="34"/>
      <c r="F41" s="33"/>
    </row>
    <row r="42" customFormat="false" ht="66" hidden="false" customHeight="true" outlineLevel="0" collapsed="false">
      <c r="B42" s="38"/>
      <c r="C42" s="39"/>
      <c r="D42" s="40"/>
      <c r="E42" s="34"/>
      <c r="F42" s="33"/>
    </row>
    <row r="43" customFormat="false" ht="66" hidden="false" customHeight="true" outlineLevel="0" collapsed="false">
      <c r="B43" s="38"/>
      <c r="C43" s="39"/>
      <c r="D43" s="40"/>
      <c r="E43" s="34"/>
      <c r="F43" s="33"/>
    </row>
    <row r="44" customFormat="false" ht="66" hidden="false" customHeight="true" outlineLevel="0" collapsed="false">
      <c r="B44" s="38"/>
      <c r="C44" s="39"/>
      <c r="D44" s="40"/>
      <c r="E44" s="34"/>
      <c r="F44" s="33"/>
    </row>
    <row r="45" customFormat="false" ht="66" hidden="false" customHeight="true" outlineLevel="0" collapsed="false">
      <c r="B45" s="38"/>
      <c r="C45" s="39"/>
      <c r="D45" s="40"/>
      <c r="E45" s="34"/>
      <c r="F45" s="33"/>
    </row>
    <row r="46" customFormat="false" ht="66" hidden="false" customHeight="true" outlineLevel="0" collapsed="false">
      <c r="B46" s="38"/>
      <c r="C46" s="39"/>
      <c r="D46" s="40"/>
      <c r="E46" s="34"/>
      <c r="F46" s="33"/>
    </row>
    <row r="47" customFormat="false" ht="66" hidden="false" customHeight="true" outlineLevel="0" collapsed="false">
      <c r="B47" s="38"/>
      <c r="C47" s="39"/>
      <c r="D47" s="40"/>
      <c r="E47" s="34"/>
      <c r="F47" s="33"/>
    </row>
    <row r="48" customFormat="false" ht="66" hidden="false" customHeight="true" outlineLevel="0" collapsed="false">
      <c r="B48" s="38"/>
      <c r="C48" s="39"/>
      <c r="D48" s="40"/>
      <c r="E48" s="34"/>
      <c r="F48" s="33"/>
    </row>
    <row r="49" customFormat="false" ht="66" hidden="false" customHeight="true" outlineLevel="0" collapsed="false">
      <c r="B49" s="38"/>
      <c r="C49" s="39"/>
      <c r="D49" s="40"/>
      <c r="E49" s="34"/>
      <c r="F49" s="33"/>
    </row>
    <row r="50" customFormat="false" ht="66" hidden="false" customHeight="true" outlineLevel="0" collapsed="false">
      <c r="B50" s="38"/>
      <c r="C50" s="39"/>
      <c r="D50" s="40"/>
      <c r="E50" s="34"/>
      <c r="F50" s="33"/>
    </row>
    <row r="51" customFormat="false" ht="66" hidden="false" customHeight="true" outlineLevel="0" collapsed="false">
      <c r="B51" s="38"/>
      <c r="C51" s="39"/>
      <c r="D51" s="40"/>
      <c r="E51" s="34"/>
      <c r="F51" s="33"/>
    </row>
    <row r="52" customFormat="false" ht="66" hidden="false" customHeight="true" outlineLevel="0" collapsed="false">
      <c r="B52" s="38"/>
      <c r="C52" s="39"/>
      <c r="D52" s="40"/>
      <c r="E52" s="34"/>
      <c r="F52" s="33"/>
    </row>
    <row r="53" customFormat="false" ht="66" hidden="false" customHeight="true" outlineLevel="0" collapsed="false">
      <c r="B53" s="38"/>
      <c r="C53" s="39"/>
      <c r="D53" s="40"/>
      <c r="E53" s="34"/>
      <c r="F53" s="33"/>
    </row>
    <row r="54" customFormat="false" ht="66" hidden="false" customHeight="true" outlineLevel="0" collapsed="false">
      <c r="B54" s="38"/>
      <c r="C54" s="39"/>
      <c r="D54" s="40"/>
      <c r="E54" s="34"/>
      <c r="F54" s="33"/>
    </row>
    <row r="55" customFormat="false" ht="66" hidden="false" customHeight="true" outlineLevel="0" collapsed="false">
      <c r="B55" s="38"/>
      <c r="C55" s="39"/>
      <c r="D55" s="40"/>
      <c r="E55" s="34"/>
      <c r="F55" s="33"/>
    </row>
    <row r="56" customFormat="false" ht="66" hidden="false" customHeight="true" outlineLevel="0" collapsed="false">
      <c r="B56" s="38"/>
      <c r="C56" s="39"/>
      <c r="D56" s="40"/>
      <c r="E56" s="34"/>
      <c r="F56" s="33"/>
    </row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</sheetData>
  <mergeCells count="3">
    <mergeCell ref="B1:F1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19:43:59Z</dcterms:created>
  <dc:creator>Josef Kožený</dc:creator>
  <dc:description/>
  <dc:language>en-US</dc:language>
  <cp:lastModifiedBy>Jitka</cp:lastModifiedBy>
  <dcterms:modified xsi:type="dcterms:W3CDTF">2013-12-30T07:11:27Z</dcterms:modified>
  <cp:revision>0</cp:revision>
  <dc:subject/>
  <dc:title/>
</cp:coreProperties>
</file>